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文本输出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淄博市公安局交警支队监考科</t>
  </si>
  <si>
    <t xml:space="preserve">各驾校机动车驾驶人考试月报表</t>
  </si>
  <si>
    <t xml:space="preserve">类别</t>
  </si>
  <si>
    <t xml:space="preserve">科目一</t>
  </si>
  <si>
    <t xml:space="preserve">科目二</t>
  </si>
  <si>
    <t xml:space="preserve">科目三</t>
  </si>
  <si>
    <t xml:space="preserve">平均合格率</t>
  </si>
  <si>
    <t xml:space="preserve">数量</t>
  </si>
  <si>
    <t xml:space="preserve">  实考</t>
  </si>
  <si>
    <t xml:space="preserve">合格</t>
  </si>
  <si>
    <t xml:space="preserve">合格率</t>
  </si>
  <si>
    <t xml:space="preserve">道路驾驶技能</t>
  </si>
  <si>
    <t xml:space="preserve">安全文明驾驶常识</t>
  </si>
  <si>
    <t xml:space="preserve">考生总数</t>
  </si>
  <si>
    <t xml:space="preserve">合格总数</t>
  </si>
  <si>
    <t xml:space="preserve">  实考　</t>
  </si>
  <si>
    <t xml:space="preserve">名称</t>
  </si>
  <si>
    <t xml:space="preserve">（人）</t>
  </si>
  <si>
    <t xml:space="preserve">%</t>
  </si>
  <si>
    <t xml:space="preserve">淄博领秀驾校</t>
  </si>
  <si>
    <t xml:space="preserve">淄博龙鼎驾校</t>
  </si>
  <si>
    <t xml:space="preserve">淄博台铭驾校</t>
  </si>
  <si>
    <t xml:space="preserve">淄博百泽驾校</t>
  </si>
  <si>
    <t xml:space="preserve">东方时尚驾校</t>
  </si>
  <si>
    <t xml:space="preserve">淄博金顺驾校</t>
  </si>
  <si>
    <t xml:space="preserve">淄博聚安驾校</t>
  </si>
  <si>
    <t xml:space="preserve">淄博威通驾训公司</t>
  </si>
  <si>
    <t xml:space="preserve">淄博齐风驾校</t>
  </si>
  <si>
    <t xml:space="preserve">淄博正通驾校</t>
  </si>
  <si>
    <t xml:space="preserve">理工维科驾训公司</t>
  </si>
  <si>
    <t xml:space="preserve">淄博金发驾训公司</t>
  </si>
  <si>
    <t xml:space="preserve">淄博宏安驾训</t>
  </si>
  <si>
    <t xml:space="preserve">淄博金运驾校</t>
  </si>
  <si>
    <t xml:space="preserve">淄博顺通驾训公司</t>
  </si>
  <si>
    <t xml:space="preserve">淄博辰邦驾校</t>
  </si>
  <si>
    <t xml:space="preserve">淄博恒通驾校</t>
  </si>
  <si>
    <t xml:space="preserve">淄博恒瑞驾校</t>
  </si>
  <si>
    <t xml:space="preserve">淄博颐泽驾训公司</t>
  </si>
  <si>
    <t xml:space="preserve">淄博金牌驾校</t>
  </si>
  <si>
    <t xml:space="preserve">淄博惠正驾校</t>
  </si>
  <si>
    <t xml:space="preserve">淄博逸龙驾校</t>
  </si>
  <si>
    <t xml:space="preserve">淄博荣林驾校</t>
  </si>
  <si>
    <t xml:space="preserve">淄博欣科驾训公司</t>
  </si>
  <si>
    <t xml:space="preserve">桓台海通驾训公司</t>
  </si>
  <si>
    <t xml:space="preserve">淄博齐兴驾校</t>
  </si>
  <si>
    <t xml:space="preserve">淄博泓通驾校</t>
  </si>
  <si>
    <t xml:space="preserve">淄博联和驾校</t>
  </si>
  <si>
    <t xml:space="preserve">淄博同合驾校</t>
  </si>
  <si>
    <t xml:space="preserve">淄博君林驾校</t>
  </si>
  <si>
    <t xml:space="preserve">淄博一考通驾校</t>
  </si>
  <si>
    <t xml:space="preserve">淄博优博驾训公司</t>
  </si>
  <si>
    <t xml:space="preserve">淄博汇沣驾校</t>
  </si>
  <si>
    <t xml:space="preserve">淄博金硕驾训公司</t>
  </si>
  <si>
    <t xml:space="preserve">淄博捷通驾训公司</t>
  </si>
  <si>
    <t xml:space="preserve">淄博标榜驾校</t>
  </si>
  <si>
    <t xml:space="preserve">淄博金韩驾校</t>
  </si>
  <si>
    <t xml:space="preserve">淄博安保驾训公司</t>
  </si>
  <si>
    <t xml:space="preserve">淄博鑫峰驾校</t>
  </si>
  <si>
    <t xml:space="preserve">淄博运通驾训中心</t>
  </si>
  <si>
    <t xml:space="preserve">淄博舜远驾训公司</t>
  </si>
  <si>
    <t xml:space="preserve">淄博精英驾训公司</t>
  </si>
  <si>
    <t xml:space="preserve">淄博长运驾训公司</t>
  </si>
  <si>
    <t xml:space="preserve">淄博万豪驾训公司</t>
  </si>
  <si>
    <t xml:space="preserve">淄博宏嘉利驾校</t>
  </si>
  <si>
    <t xml:space="preserve">淄博德川驾校</t>
  </si>
  <si>
    <t xml:space="preserve">淄博通宝驾训公司</t>
  </si>
  <si>
    <t xml:space="preserve">淄博金亿通驾校</t>
  </si>
  <si>
    <t xml:space="preserve">淄博创业驾训公司</t>
  </si>
  <si>
    <t xml:space="preserve">淄博君岩驾校</t>
  </si>
  <si>
    <t xml:space="preserve">淄博诚鑫驾校</t>
  </si>
  <si>
    <t xml:space="preserve">淄博先锋驾训公司</t>
  </si>
  <si>
    <t xml:space="preserve">淄博公交驾训公司</t>
  </si>
  <si>
    <t xml:space="preserve">众兴驾校</t>
  </si>
  <si>
    <t xml:space="preserve">淄博易通驾校</t>
  </si>
  <si>
    <t xml:space="preserve">淄博易顺驾校</t>
  </si>
  <si>
    <t xml:space="preserve">淄博昌泰</t>
  </si>
  <si>
    <t xml:space="preserve">淄博鲁通驾校</t>
  </si>
  <si>
    <t xml:space="preserve">淄博宏顺驾训公司</t>
  </si>
  <si>
    <t xml:space="preserve">淄博众成驾校</t>
  </si>
  <si>
    <t xml:space="preserve">淄博金川驾训公司</t>
  </si>
  <si>
    <t xml:space="preserve">淄博通达驾校</t>
  </si>
  <si>
    <t xml:space="preserve">淄博迅通驾校</t>
  </si>
  <si>
    <t xml:space="preserve">淄博舜诚驾校</t>
  </si>
  <si>
    <t xml:space="preserve">淄博运泽驾校</t>
  </si>
  <si>
    <t xml:space="preserve">淄博学林驾训公司</t>
  </si>
  <si>
    <t xml:space="preserve">淄博星火驾训公司</t>
  </si>
  <si>
    <t xml:space="preserve">淄博人和驾训公司</t>
  </si>
  <si>
    <t xml:space="preserve">淄博舜利驾校</t>
  </si>
  <si>
    <t xml:space="preserve">淄博天地人驾训公司</t>
  </si>
  <si>
    <t xml:space="preserve">淄博启航驾校</t>
  </si>
  <si>
    <t xml:space="preserve">合计</t>
  </si>
  <si>
    <t xml:space="preserve">制表人：朱振国</t>
  </si>
  <si>
    <t xml:space="preserve">负责人：于维东</t>
  </si>
  <si>
    <r>
      <rPr>
        <sz val="10"/>
        <rFont val="Noto Sans"/>
        <family val="2"/>
      </rPr>
      <t xml:space="preserve">说明：各科目合格率是</t>
    </r>
    <r>
      <rPr>
        <sz val="10"/>
        <rFont val="仿宋_GB2312"/>
        <family val="3"/>
        <charset val="134"/>
      </rPr>
      <t xml:space="preserve">2024-10-26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24-11-25</t>
    </r>
    <r>
      <rPr>
        <sz val="10"/>
        <rFont val="Noto Sans"/>
        <family val="2"/>
      </rPr>
      <t xml:space="preserve">间的统计结果</t>
    </r>
  </si>
  <si>
    <t xml:space="preserve">总人数</t>
  </si>
  <si>
    <t xml:space="preserve">违章数</t>
  </si>
  <si>
    <t xml:space="preserve">违章率</t>
  </si>
  <si>
    <t xml:space="preserve">排名下降</t>
  </si>
  <si>
    <t xml:space="preserve">按总人数递减，合格率递减第一次排序</t>
  </si>
  <si>
    <t xml:space="preserve">第一次下降排名</t>
  </si>
  <si>
    <t xml:space="preserve">剩余下降次数</t>
  </si>
  <si>
    <t xml:space="preserve">按下降后排名递增排序</t>
  </si>
  <si>
    <t xml:space="preserve">第二次下降排名</t>
  </si>
  <si>
    <t xml:space="preserve">第三次下降排名</t>
  </si>
  <si>
    <t xml:space="preserve">第四次下降排名</t>
  </si>
  <si>
    <t xml:space="preserve">第五次下降排名</t>
  </si>
  <si>
    <t xml:space="preserve">第六次下降排名</t>
  </si>
  <si>
    <r>
      <rPr>
        <sz val="12"/>
        <rFont val="Noto Sans"/>
        <family val="2"/>
      </rPr>
      <t xml:space="preserve">威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事故</t>
    </r>
  </si>
  <si>
    <t xml:space="preserve">淄博信诚驾校</t>
  </si>
  <si>
    <t xml:space="preserve">淄博顺利达驾训公司</t>
  </si>
  <si>
    <t xml:space="preserve">--</t>
  </si>
  <si>
    <t xml:space="preserve">淄博安全学校</t>
  </si>
  <si>
    <t xml:space="preserve">淄博人文驾训公司</t>
  </si>
  <si>
    <t xml:space="preserve">颐泽</t>
  </si>
  <si>
    <t xml:space="preserve">先锋</t>
  </si>
  <si>
    <t xml:space="preserve">舜诚</t>
  </si>
  <si>
    <t xml:space="preserve">齐兴</t>
  </si>
  <si>
    <t xml:space="preserve">公交</t>
  </si>
  <si>
    <t xml:space="preserve">淄博京安驾训公司</t>
  </si>
  <si>
    <t xml:space="preserve">淄博万谷驾训公司</t>
  </si>
  <si>
    <t xml:space="preserve">淄博芦湖驾训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%"/>
    <numFmt numFmtId="168" formatCode="yyyy\年m\月;@"/>
    <numFmt numFmtId="169" formatCode="0_ "/>
    <numFmt numFmtId="170" formatCode="0.00_ 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华文中宋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0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1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2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3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4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5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72080</xdr:rowOff>
    </xdr:to>
    <xdr:sp>
      <xdr:nvSpPr>
        <xdr:cNvPr id="6" name="未知"/>
        <xdr:cNvSpPr/>
      </xdr:nvSpPr>
      <xdr:spPr>
        <a:xfrm>
          <a:off x="64440" y="637920"/>
          <a:ext cx="1481040" cy="686520"/>
        </a:xfrm>
        <a:custGeom>
          <a:avLst/>
          <a:gdLst>
            <a:gd name="textAreaLeft" fmla="*/ 0 w 1481040"/>
            <a:gd name="textAreaRight" fmla="*/ 1481400 w 148104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1545120</xdr:colOff>
      <xdr:row>6</xdr:row>
      <xdr:rowOff>172080</xdr:rowOff>
    </xdr:to>
    <xdr:sp>
      <xdr:nvSpPr>
        <xdr:cNvPr id="7" name="直线 2"/>
        <xdr:cNvSpPr/>
      </xdr:nvSpPr>
      <xdr:spPr>
        <a:xfrm flipH="1" flipV="1">
          <a:off x="9720" y="971640"/>
          <a:ext cx="15354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90" activeCellId="0" sqref="C9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7.5"/>
    <col collapsed="false" customWidth="true" hidden="false" outlineLevel="0" max="4" min="4" style="1" width="7.5"/>
    <col collapsed="false" customWidth="true" hidden="false" outlineLevel="0" max="13" min="5" style="0" width="7.5"/>
    <col collapsed="false" customWidth="true" hidden="false" outlineLevel="0" max="15" min="14" style="2" width="7.5"/>
    <col collapsed="false" customWidth="true" hidden="false" outlineLevel="0" max="16" min="16" style="0" width="7.5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6"/>
      <c r="C3" s="6"/>
      <c r="D3" s="6"/>
      <c r="E3" s="7"/>
      <c r="F3" s="6"/>
      <c r="G3" s="8"/>
      <c r="H3" s="9"/>
      <c r="I3" s="9"/>
      <c r="J3" s="8"/>
      <c r="K3" s="9"/>
      <c r="N3" s="10" t="n">
        <v>45622</v>
      </c>
      <c r="O3" s="10"/>
      <c r="P3" s="10"/>
    </row>
    <row r="4" customFormat="false" ht="14.25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/>
      <c r="L4" s="12"/>
      <c r="M4" s="12"/>
      <c r="N4" s="12" t="s">
        <v>7</v>
      </c>
      <c r="O4" s="12"/>
      <c r="P4" s="12"/>
    </row>
    <row r="5" customFormat="false" ht="14.25" hidden="false" customHeight="true" outlineLevel="0" collapsed="false">
      <c r="A5" s="13" t="s">
        <v>8</v>
      </c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4" t="s">
        <v>11</v>
      </c>
      <c r="H5" s="12" t="s">
        <v>12</v>
      </c>
      <c r="I5" s="12"/>
      <c r="J5" s="12"/>
      <c r="K5" s="12" t="s">
        <v>13</v>
      </c>
      <c r="L5" s="12"/>
      <c r="M5" s="12"/>
      <c r="N5" s="15" t="s">
        <v>14</v>
      </c>
      <c r="O5" s="15" t="s">
        <v>15</v>
      </c>
      <c r="P5" s="12" t="s">
        <v>7</v>
      </c>
    </row>
    <row r="6" customFormat="false" ht="14.25" hidden="false" customHeight="true" outlineLevel="0" collapsed="false">
      <c r="A6" s="16"/>
      <c r="B6" s="12"/>
      <c r="C6" s="12"/>
      <c r="D6" s="12"/>
      <c r="E6" s="12"/>
      <c r="F6" s="12"/>
      <c r="G6" s="14"/>
      <c r="H6" s="12" t="s">
        <v>16</v>
      </c>
      <c r="I6" s="12" t="s">
        <v>10</v>
      </c>
      <c r="J6" s="14" t="s">
        <v>11</v>
      </c>
      <c r="K6" s="12" t="s">
        <v>16</v>
      </c>
      <c r="L6" s="12" t="s">
        <v>10</v>
      </c>
      <c r="M6" s="12" t="s">
        <v>11</v>
      </c>
      <c r="N6" s="15"/>
      <c r="O6" s="15"/>
      <c r="P6" s="12"/>
    </row>
    <row r="7" customFormat="false" ht="14.25" hidden="false" customHeight="true" outlineLevel="0" collapsed="false">
      <c r="A7" s="17" t="s">
        <v>17</v>
      </c>
      <c r="B7" s="18" t="s">
        <v>18</v>
      </c>
      <c r="C7" s="18" t="s">
        <v>18</v>
      </c>
      <c r="D7" s="19" t="s">
        <v>19</v>
      </c>
      <c r="E7" s="18" t="s">
        <v>18</v>
      </c>
      <c r="F7" s="18" t="s">
        <v>18</v>
      </c>
      <c r="G7" s="20" t="s">
        <v>19</v>
      </c>
      <c r="H7" s="18" t="s">
        <v>18</v>
      </c>
      <c r="I7" s="18" t="s">
        <v>18</v>
      </c>
      <c r="J7" s="20" t="s">
        <v>19</v>
      </c>
      <c r="K7" s="18" t="s">
        <v>18</v>
      </c>
      <c r="L7" s="18" t="s">
        <v>18</v>
      </c>
      <c r="M7" s="19" t="s">
        <v>19</v>
      </c>
      <c r="N7" s="21" t="s">
        <v>18</v>
      </c>
      <c r="O7" s="21" t="s">
        <v>18</v>
      </c>
      <c r="P7" s="19" t="s">
        <v>19</v>
      </c>
    </row>
    <row r="8" customFormat="false" ht="14.25" hidden="false" customHeight="true" outlineLevel="0" collapsed="false">
      <c r="A8" s="22" t="s">
        <v>20</v>
      </c>
      <c r="B8" s="23" t="n">
        <v>28</v>
      </c>
      <c r="C8" s="24" t="n">
        <v>27</v>
      </c>
      <c r="D8" s="25" t="n">
        <v>0.964285714285714</v>
      </c>
      <c r="E8" s="23" t="n">
        <v>54</v>
      </c>
      <c r="F8" s="24" t="n">
        <v>41</v>
      </c>
      <c r="G8" s="25" t="n">
        <v>0.759259259259259</v>
      </c>
      <c r="H8" s="23" t="n">
        <v>36</v>
      </c>
      <c r="I8" s="26" t="n">
        <v>28</v>
      </c>
      <c r="J8" s="25" t="n">
        <v>0.777777777777778</v>
      </c>
      <c r="K8" s="23" t="n">
        <v>24</v>
      </c>
      <c r="L8" s="26" t="n">
        <v>24</v>
      </c>
      <c r="M8" s="25" t="n">
        <v>1</v>
      </c>
      <c r="N8" s="27" t="n">
        <v>142</v>
      </c>
      <c r="O8" s="27" t="n">
        <v>120</v>
      </c>
      <c r="P8" s="25" t="n">
        <v>0.84453781512605</v>
      </c>
    </row>
    <row r="9" customFormat="false" ht="14.25" hidden="false" customHeight="true" outlineLevel="0" collapsed="false">
      <c r="A9" s="22" t="s">
        <v>21</v>
      </c>
      <c r="B9" s="23" t="n">
        <v>62</v>
      </c>
      <c r="C9" s="24" t="n">
        <v>53</v>
      </c>
      <c r="D9" s="25" t="n">
        <v>0.854838709677419</v>
      </c>
      <c r="E9" s="23" t="n">
        <v>64</v>
      </c>
      <c r="F9" s="24" t="n">
        <v>57</v>
      </c>
      <c r="G9" s="25" t="n">
        <v>0.890625</v>
      </c>
      <c r="H9" s="23" t="n">
        <v>69</v>
      </c>
      <c r="I9" s="26" t="n">
        <v>49</v>
      </c>
      <c r="J9" s="25" t="n">
        <v>0.710144927536232</v>
      </c>
      <c r="K9" s="23" t="n">
        <v>48</v>
      </c>
      <c r="L9" s="26" t="n">
        <v>46</v>
      </c>
      <c r="M9" s="25" t="n">
        <v>0.958333333333333</v>
      </c>
      <c r="N9" s="27" t="n">
        <v>243</v>
      </c>
      <c r="O9" s="27" t="n">
        <v>205</v>
      </c>
      <c r="P9" s="25" t="n">
        <v>0.839707078925956</v>
      </c>
    </row>
    <row r="10" customFormat="false" ht="14.25" hidden="false" customHeight="true" outlineLevel="0" collapsed="false">
      <c r="A10" s="22" t="s">
        <v>22</v>
      </c>
      <c r="B10" s="23" t="n">
        <v>8</v>
      </c>
      <c r="C10" s="24" t="n">
        <v>8</v>
      </c>
      <c r="D10" s="25" t="n">
        <v>1</v>
      </c>
      <c r="E10" s="23" t="n">
        <v>20</v>
      </c>
      <c r="F10" s="24" t="n">
        <v>16</v>
      </c>
      <c r="G10" s="25" t="n">
        <v>0.8</v>
      </c>
      <c r="H10" s="23" t="n">
        <v>27</v>
      </c>
      <c r="I10" s="26" t="n">
        <v>19</v>
      </c>
      <c r="J10" s="25" t="n">
        <v>0.703703703703704</v>
      </c>
      <c r="K10" s="23" t="n">
        <v>20</v>
      </c>
      <c r="L10" s="26" t="n">
        <v>19</v>
      </c>
      <c r="M10" s="25" t="n">
        <v>0.95</v>
      </c>
      <c r="N10" s="27" t="n">
        <v>75</v>
      </c>
      <c r="O10" s="27" t="n">
        <v>62</v>
      </c>
      <c r="P10" s="25" t="n">
        <v>0.823691460055096</v>
      </c>
    </row>
    <row r="11" customFormat="false" ht="14.25" hidden="false" customHeight="true" outlineLevel="0" collapsed="false">
      <c r="A11" s="22" t="s">
        <v>23</v>
      </c>
      <c r="B11" s="23" t="n">
        <v>22</v>
      </c>
      <c r="C11" s="24" t="n">
        <v>18</v>
      </c>
      <c r="D11" s="25" t="n">
        <v>0.818181818181818</v>
      </c>
      <c r="E11" s="23" t="n">
        <v>34</v>
      </c>
      <c r="F11" s="24" t="n">
        <v>30</v>
      </c>
      <c r="G11" s="25" t="n">
        <v>0.882352941176471</v>
      </c>
      <c r="H11" s="23" t="n">
        <v>40</v>
      </c>
      <c r="I11" s="26" t="n">
        <v>27</v>
      </c>
      <c r="J11" s="25" t="n">
        <v>0.675</v>
      </c>
      <c r="K11" s="23" t="n">
        <v>27</v>
      </c>
      <c r="L11" s="26" t="n">
        <v>26</v>
      </c>
      <c r="M11" s="25" t="n">
        <v>0.962962962962963</v>
      </c>
      <c r="N11" s="27" t="n">
        <v>123</v>
      </c>
      <c r="O11" s="27" t="n">
        <v>101</v>
      </c>
      <c r="P11" s="25" t="n">
        <v>0.814754098360656</v>
      </c>
    </row>
    <row r="12" customFormat="false" ht="14.25" hidden="false" customHeight="true" outlineLevel="0" collapsed="false">
      <c r="A12" s="22" t="s">
        <v>24</v>
      </c>
      <c r="B12" s="23" t="n">
        <v>389</v>
      </c>
      <c r="C12" s="24" t="n">
        <v>297</v>
      </c>
      <c r="D12" s="25" t="n">
        <v>0.763496143958869</v>
      </c>
      <c r="E12" s="23" t="n">
        <v>519</v>
      </c>
      <c r="F12" s="24" t="n">
        <v>416</v>
      </c>
      <c r="G12" s="25" t="n">
        <v>0.801541425818882</v>
      </c>
      <c r="H12" s="23" t="n">
        <v>587</v>
      </c>
      <c r="I12" s="26" t="n">
        <v>444</v>
      </c>
      <c r="J12" s="25" t="n">
        <v>0.756388415672913</v>
      </c>
      <c r="K12" s="23" t="n">
        <v>467</v>
      </c>
      <c r="L12" s="26" t="n">
        <v>418</v>
      </c>
      <c r="M12" s="25" t="n">
        <v>0.895074946466809</v>
      </c>
      <c r="N12" s="27" t="n">
        <v>1962</v>
      </c>
      <c r="O12" s="27" t="n">
        <v>1575</v>
      </c>
      <c r="P12" s="25" t="n">
        <v>0.796752979860255</v>
      </c>
    </row>
    <row r="13" customFormat="false" ht="14.25" hidden="false" customHeight="true" outlineLevel="0" collapsed="false">
      <c r="A13" s="22" t="s">
        <v>25</v>
      </c>
      <c r="B13" s="23" t="n">
        <v>12</v>
      </c>
      <c r="C13" s="24" t="n">
        <v>11</v>
      </c>
      <c r="D13" s="25" t="n">
        <v>0.916666666666667</v>
      </c>
      <c r="E13" s="23" t="n">
        <v>15</v>
      </c>
      <c r="F13" s="24" t="n">
        <v>10</v>
      </c>
      <c r="G13" s="25" t="n">
        <v>0.666666666666667</v>
      </c>
      <c r="H13" s="23" t="n">
        <v>20</v>
      </c>
      <c r="I13" s="26" t="n">
        <v>13</v>
      </c>
      <c r="J13" s="25" t="n">
        <v>0.65</v>
      </c>
      <c r="K13" s="23" t="n">
        <v>24</v>
      </c>
      <c r="L13" s="26" t="n">
        <v>22</v>
      </c>
      <c r="M13" s="25" t="n">
        <v>0.916666666666667</v>
      </c>
      <c r="N13" s="27" t="n">
        <v>71</v>
      </c>
      <c r="O13" s="27" t="n">
        <v>56</v>
      </c>
      <c r="P13" s="25" t="n">
        <v>0.784256559766764</v>
      </c>
    </row>
    <row r="14" customFormat="false" ht="14.25" hidden="false" customHeight="true" outlineLevel="0" collapsed="false">
      <c r="A14" s="22" t="s">
        <v>26</v>
      </c>
      <c r="B14" s="23" t="n">
        <v>48</v>
      </c>
      <c r="C14" s="24" t="n">
        <v>37</v>
      </c>
      <c r="D14" s="25" t="n">
        <v>0.770833333333333</v>
      </c>
      <c r="E14" s="23" t="n">
        <v>63</v>
      </c>
      <c r="F14" s="24" t="n">
        <v>46</v>
      </c>
      <c r="G14" s="25" t="n">
        <v>0.73015873015873</v>
      </c>
      <c r="H14" s="23" t="n">
        <v>39</v>
      </c>
      <c r="I14" s="26" t="n">
        <v>30</v>
      </c>
      <c r="J14" s="25" t="n">
        <v>0.769230769230769</v>
      </c>
      <c r="K14" s="23" t="n">
        <v>25</v>
      </c>
      <c r="L14" s="26" t="n">
        <v>22</v>
      </c>
      <c r="M14" s="25" t="n">
        <v>0.88</v>
      </c>
      <c r="N14" s="27" t="n">
        <v>175</v>
      </c>
      <c r="O14" s="27" t="n">
        <v>135</v>
      </c>
      <c r="P14" s="25" t="n">
        <v>0.76837416481069</v>
      </c>
    </row>
    <row r="15" customFormat="false" ht="14.25" hidden="false" customHeight="true" outlineLevel="0" collapsed="false">
      <c r="A15" s="22" t="s">
        <v>27</v>
      </c>
      <c r="B15" s="23" t="n">
        <v>24</v>
      </c>
      <c r="C15" s="24" t="n">
        <v>22</v>
      </c>
      <c r="D15" s="25" t="n">
        <v>0.916666666666667</v>
      </c>
      <c r="E15" s="23" t="n">
        <v>52</v>
      </c>
      <c r="F15" s="24" t="n">
        <v>35</v>
      </c>
      <c r="G15" s="25" t="n">
        <v>0.673076923076923</v>
      </c>
      <c r="H15" s="23" t="n">
        <v>53</v>
      </c>
      <c r="I15" s="26" t="n">
        <v>37</v>
      </c>
      <c r="J15" s="25" t="n">
        <v>0.69811320754717</v>
      </c>
      <c r="K15" s="23" t="n">
        <v>32</v>
      </c>
      <c r="L15" s="26" t="n">
        <v>30</v>
      </c>
      <c r="M15" s="25" t="n">
        <v>0.9375</v>
      </c>
      <c r="N15" s="27" t="n">
        <v>161</v>
      </c>
      <c r="O15" s="27" t="n">
        <v>124</v>
      </c>
      <c r="P15" s="25" t="n">
        <v>0.767879548306148</v>
      </c>
    </row>
    <row r="16" customFormat="false" ht="14.25" hidden="false" customHeight="true" outlineLevel="0" collapsed="false">
      <c r="A16" s="22" t="s">
        <v>28</v>
      </c>
      <c r="B16" s="23" t="n">
        <v>41</v>
      </c>
      <c r="C16" s="24" t="n">
        <v>34</v>
      </c>
      <c r="D16" s="25" t="n">
        <v>0.829268292682927</v>
      </c>
      <c r="E16" s="23" t="n">
        <v>49</v>
      </c>
      <c r="F16" s="24" t="n">
        <v>39</v>
      </c>
      <c r="G16" s="25" t="n">
        <v>0.795918367346939</v>
      </c>
      <c r="H16" s="23" t="n">
        <v>74</v>
      </c>
      <c r="I16" s="26" t="n">
        <v>46</v>
      </c>
      <c r="J16" s="25" t="n">
        <v>0.621621621621622</v>
      </c>
      <c r="K16" s="23" t="n">
        <v>37</v>
      </c>
      <c r="L16" s="26" t="n">
        <v>34</v>
      </c>
      <c r="M16" s="25" t="n">
        <v>0.918918918918919</v>
      </c>
      <c r="N16" s="27" t="n">
        <v>201</v>
      </c>
      <c r="O16" s="27" t="n">
        <v>153</v>
      </c>
      <c r="P16" s="25" t="n">
        <v>0.758176412289396</v>
      </c>
    </row>
    <row r="17" customFormat="false" ht="14.25" hidden="false" customHeight="true" outlineLevel="0" collapsed="false">
      <c r="A17" s="22" t="s">
        <v>29</v>
      </c>
      <c r="B17" s="23" t="n">
        <v>44</v>
      </c>
      <c r="C17" s="24" t="n">
        <v>33</v>
      </c>
      <c r="D17" s="25" t="n">
        <v>0.75</v>
      </c>
      <c r="E17" s="23" t="n">
        <v>70</v>
      </c>
      <c r="F17" s="24" t="n">
        <v>55</v>
      </c>
      <c r="G17" s="25" t="n">
        <v>0.785714285714286</v>
      </c>
      <c r="H17" s="23" t="n">
        <v>125</v>
      </c>
      <c r="I17" s="26" t="n">
        <v>79</v>
      </c>
      <c r="J17" s="25" t="n">
        <v>0.632</v>
      </c>
      <c r="K17" s="23" t="n">
        <v>77</v>
      </c>
      <c r="L17" s="26" t="n">
        <v>73</v>
      </c>
      <c r="M17" s="25" t="n">
        <v>0.948051948051948</v>
      </c>
      <c r="N17" s="27" t="n">
        <v>316</v>
      </c>
      <c r="O17" s="27" t="n">
        <v>240</v>
      </c>
      <c r="P17" s="25" t="n">
        <v>0.74983839689722</v>
      </c>
    </row>
    <row r="18" customFormat="false" ht="14.25" hidden="false" customHeight="true" outlineLevel="0" collapsed="false">
      <c r="A18" s="22" t="s">
        <v>30</v>
      </c>
      <c r="B18" s="23" t="n">
        <v>53</v>
      </c>
      <c r="C18" s="24" t="n">
        <v>42</v>
      </c>
      <c r="D18" s="25" t="n">
        <v>0.792452830188679</v>
      </c>
      <c r="E18" s="23" t="n">
        <v>72</v>
      </c>
      <c r="F18" s="24" t="n">
        <v>52</v>
      </c>
      <c r="G18" s="25" t="n">
        <v>0.722222222222222</v>
      </c>
      <c r="H18" s="23" t="n">
        <v>55</v>
      </c>
      <c r="I18" s="26" t="n">
        <v>36</v>
      </c>
      <c r="J18" s="25" t="n">
        <v>0.654545454545455</v>
      </c>
      <c r="K18" s="23" t="n">
        <v>34</v>
      </c>
      <c r="L18" s="26" t="n">
        <v>31</v>
      </c>
      <c r="M18" s="25" t="n">
        <v>0.911764705882353</v>
      </c>
      <c r="N18" s="27" t="n">
        <v>214</v>
      </c>
      <c r="O18" s="27" t="n">
        <v>161</v>
      </c>
      <c r="P18" s="25" t="n">
        <v>0.74931129476584</v>
      </c>
    </row>
    <row r="19" customFormat="false" ht="14.25" hidden="false" customHeight="true" outlineLevel="0" collapsed="false">
      <c r="A19" s="22" t="s">
        <v>31</v>
      </c>
      <c r="B19" s="23" t="n">
        <v>102</v>
      </c>
      <c r="C19" s="24" t="n">
        <v>72</v>
      </c>
      <c r="D19" s="25" t="n">
        <v>0.705882352941177</v>
      </c>
      <c r="E19" s="23" t="n">
        <v>95</v>
      </c>
      <c r="F19" s="24" t="n">
        <v>75</v>
      </c>
      <c r="G19" s="25" t="n">
        <v>0.789473684210526</v>
      </c>
      <c r="H19" s="23" t="n">
        <v>135</v>
      </c>
      <c r="I19" s="26" t="n">
        <v>90</v>
      </c>
      <c r="J19" s="25" t="n">
        <v>0.666666666666667</v>
      </c>
      <c r="K19" s="23" t="n">
        <v>86</v>
      </c>
      <c r="L19" s="26" t="n">
        <v>79</v>
      </c>
      <c r="M19" s="25" t="n">
        <v>0.918604651162791</v>
      </c>
      <c r="N19" s="27" t="n">
        <v>418</v>
      </c>
      <c r="O19" s="27" t="n">
        <v>316</v>
      </c>
      <c r="P19" s="25" t="n">
        <v>0.746913580246914</v>
      </c>
    </row>
    <row r="20" customFormat="false" ht="14.25" hidden="false" customHeight="true" outlineLevel="0" collapsed="false">
      <c r="A20" s="22" t="s">
        <v>32</v>
      </c>
      <c r="B20" s="23" t="n">
        <v>24</v>
      </c>
      <c r="C20" s="24" t="n">
        <v>21</v>
      </c>
      <c r="D20" s="25" t="n">
        <v>0.875</v>
      </c>
      <c r="E20" s="23" t="n">
        <v>51</v>
      </c>
      <c r="F20" s="24" t="n">
        <v>36</v>
      </c>
      <c r="G20" s="25" t="n">
        <v>0.705882352941177</v>
      </c>
      <c r="H20" s="23" t="n">
        <v>81</v>
      </c>
      <c r="I20" s="26" t="n">
        <v>50</v>
      </c>
      <c r="J20" s="25" t="n">
        <v>0.617283950617284</v>
      </c>
      <c r="K20" s="23" t="n">
        <v>48</v>
      </c>
      <c r="L20" s="26" t="n">
        <v>46</v>
      </c>
      <c r="M20" s="25" t="n">
        <v>0.958333333333333</v>
      </c>
      <c r="N20" s="27" t="n">
        <v>204</v>
      </c>
      <c r="O20" s="27" t="n">
        <v>153</v>
      </c>
      <c r="P20" s="25" t="n">
        <v>0.742971887550201</v>
      </c>
    </row>
    <row r="21" customFormat="false" ht="14.25" hidden="false" customHeight="true" outlineLevel="0" collapsed="false">
      <c r="A21" s="22" t="s">
        <v>33</v>
      </c>
      <c r="B21" s="23" t="n">
        <v>22</v>
      </c>
      <c r="C21" s="24" t="n">
        <v>21</v>
      </c>
      <c r="D21" s="25" t="n">
        <v>0.954545454545455</v>
      </c>
      <c r="E21" s="23" t="n">
        <v>53</v>
      </c>
      <c r="F21" s="24" t="n">
        <v>34</v>
      </c>
      <c r="G21" s="25" t="n">
        <v>0.641509433962264</v>
      </c>
      <c r="H21" s="23" t="n">
        <v>67</v>
      </c>
      <c r="I21" s="26" t="n">
        <v>44</v>
      </c>
      <c r="J21" s="25" t="n">
        <v>0.656716417910448</v>
      </c>
      <c r="K21" s="23" t="n">
        <v>47</v>
      </c>
      <c r="L21" s="26" t="n">
        <v>41</v>
      </c>
      <c r="M21" s="25" t="n">
        <v>0.872340425531915</v>
      </c>
      <c r="N21" s="27" t="n">
        <v>189</v>
      </c>
      <c r="O21" s="27" t="n">
        <v>140</v>
      </c>
      <c r="P21" s="25" t="n">
        <v>0.739130434782609</v>
      </c>
    </row>
    <row r="22" customFormat="false" ht="14.25" hidden="false" customHeight="true" outlineLevel="0" collapsed="false">
      <c r="A22" s="22" t="s">
        <v>34</v>
      </c>
      <c r="B22" s="23" t="n">
        <v>27</v>
      </c>
      <c r="C22" s="24" t="n">
        <v>22</v>
      </c>
      <c r="D22" s="25" t="n">
        <v>0.814814814814815</v>
      </c>
      <c r="E22" s="23" t="n">
        <v>49</v>
      </c>
      <c r="F22" s="24" t="n">
        <v>30</v>
      </c>
      <c r="G22" s="25" t="n">
        <v>0.612244897959184</v>
      </c>
      <c r="H22" s="23" t="n">
        <v>54</v>
      </c>
      <c r="I22" s="26" t="n">
        <v>41</v>
      </c>
      <c r="J22" s="25" t="n">
        <v>0.759259259259259</v>
      </c>
      <c r="K22" s="23" t="n">
        <v>43</v>
      </c>
      <c r="L22" s="26" t="n">
        <v>35</v>
      </c>
      <c r="M22" s="25" t="n">
        <v>0.813953488372093</v>
      </c>
      <c r="N22" s="27" t="n">
        <v>173</v>
      </c>
      <c r="O22" s="27" t="n">
        <v>128</v>
      </c>
      <c r="P22" s="25" t="n">
        <v>0.738515901060071</v>
      </c>
    </row>
    <row r="23" customFormat="false" ht="14.25" hidden="false" customHeight="true" outlineLevel="0" collapsed="false">
      <c r="A23" s="22" t="s">
        <v>35</v>
      </c>
      <c r="B23" s="23" t="n">
        <v>13</v>
      </c>
      <c r="C23" s="24" t="n">
        <v>9</v>
      </c>
      <c r="D23" s="25" t="n">
        <v>0.692307692307692</v>
      </c>
      <c r="E23" s="23" t="n">
        <v>12</v>
      </c>
      <c r="F23" s="24" t="n">
        <v>11</v>
      </c>
      <c r="G23" s="25" t="n">
        <v>0.916666666666667</v>
      </c>
      <c r="H23" s="23" t="n">
        <v>21</v>
      </c>
      <c r="I23" s="26" t="n">
        <v>12</v>
      </c>
      <c r="J23" s="25" t="n">
        <v>0.571428571428571</v>
      </c>
      <c r="K23" s="23" t="n">
        <v>10</v>
      </c>
      <c r="L23" s="26" t="n">
        <v>10</v>
      </c>
      <c r="M23" s="25" t="n">
        <v>1</v>
      </c>
      <c r="N23" s="27" t="n">
        <v>56</v>
      </c>
      <c r="O23" s="27" t="n">
        <v>42</v>
      </c>
      <c r="P23" s="25" t="n">
        <v>0.738515901060071</v>
      </c>
    </row>
    <row r="24" customFormat="false" ht="14.25" hidden="false" customHeight="true" outlineLevel="0" collapsed="false">
      <c r="A24" s="22" t="s">
        <v>36</v>
      </c>
      <c r="B24" s="23" t="n">
        <v>27</v>
      </c>
      <c r="C24" s="24" t="n">
        <v>19</v>
      </c>
      <c r="D24" s="25" t="n">
        <v>0.703703703703704</v>
      </c>
      <c r="E24" s="23" t="n">
        <v>37</v>
      </c>
      <c r="F24" s="24" t="n">
        <v>30</v>
      </c>
      <c r="G24" s="25" t="n">
        <v>0.810810810810811</v>
      </c>
      <c r="H24" s="23" t="n">
        <v>44</v>
      </c>
      <c r="I24" s="26" t="n">
        <v>27</v>
      </c>
      <c r="J24" s="25" t="n">
        <v>0.613636363636364</v>
      </c>
      <c r="K24" s="23" t="n">
        <v>25</v>
      </c>
      <c r="L24" s="26" t="n">
        <v>23</v>
      </c>
      <c r="M24" s="25" t="n">
        <v>0.92</v>
      </c>
      <c r="N24" s="27" t="n">
        <v>133</v>
      </c>
      <c r="O24" s="27" t="n">
        <v>99</v>
      </c>
      <c r="P24" s="25" t="n">
        <v>0.736131934032984</v>
      </c>
    </row>
    <row r="25" customFormat="false" ht="14.25" hidden="false" customHeight="true" outlineLevel="0" collapsed="false">
      <c r="A25" s="22" t="s">
        <v>37</v>
      </c>
      <c r="B25" s="23" t="n">
        <v>9</v>
      </c>
      <c r="C25" s="24" t="n">
        <v>8</v>
      </c>
      <c r="D25" s="25" t="n">
        <v>0.888888888888889</v>
      </c>
      <c r="E25" s="23" t="n">
        <v>16</v>
      </c>
      <c r="F25" s="24" t="n">
        <v>12</v>
      </c>
      <c r="G25" s="25" t="n">
        <v>0.75</v>
      </c>
      <c r="H25" s="23" t="n">
        <v>39</v>
      </c>
      <c r="I25" s="26" t="n">
        <v>24</v>
      </c>
      <c r="J25" s="25" t="n">
        <v>0.615384615384615</v>
      </c>
      <c r="K25" s="23" t="n">
        <v>17</v>
      </c>
      <c r="L25" s="26" t="n">
        <v>16</v>
      </c>
      <c r="M25" s="25" t="n">
        <v>0.941176470588235</v>
      </c>
      <c r="N25" s="27" t="n">
        <v>81</v>
      </c>
      <c r="O25" s="27" t="n">
        <v>60</v>
      </c>
      <c r="P25" s="25" t="n">
        <v>0.73551637279597</v>
      </c>
    </row>
    <row r="26" customFormat="false" ht="14.25" hidden="false" customHeight="true" outlineLevel="0" collapsed="false">
      <c r="A26" s="22" t="s">
        <v>38</v>
      </c>
      <c r="B26" s="23" t="n">
        <v>22</v>
      </c>
      <c r="C26" s="24" t="n">
        <v>13</v>
      </c>
      <c r="D26" s="25" t="n">
        <v>0.590909090909091</v>
      </c>
      <c r="E26" s="23" t="n">
        <v>16</v>
      </c>
      <c r="F26" s="24" t="n">
        <v>14</v>
      </c>
      <c r="G26" s="25" t="n">
        <v>0.875</v>
      </c>
      <c r="H26" s="23" t="n">
        <v>35</v>
      </c>
      <c r="I26" s="26" t="n">
        <v>24</v>
      </c>
      <c r="J26" s="25" t="n">
        <v>0.685714285714286</v>
      </c>
      <c r="K26" s="23" t="n">
        <v>28</v>
      </c>
      <c r="L26" s="26" t="n">
        <v>24</v>
      </c>
      <c r="M26" s="25" t="n">
        <v>0.857142857142857</v>
      </c>
      <c r="N26" s="27" t="n">
        <v>101</v>
      </c>
      <c r="O26" s="27" t="n">
        <v>75</v>
      </c>
      <c r="P26" s="25" t="n">
        <v>0.729458917835671</v>
      </c>
    </row>
    <row r="27" customFormat="false" ht="14.25" hidden="false" customHeight="true" outlineLevel="0" collapsed="false">
      <c r="A27" s="22" t="s">
        <v>39</v>
      </c>
      <c r="B27" s="23" t="n">
        <v>49</v>
      </c>
      <c r="C27" s="24" t="n">
        <v>42</v>
      </c>
      <c r="D27" s="25" t="n">
        <v>0.857142857142857</v>
      </c>
      <c r="E27" s="23" t="n">
        <v>65</v>
      </c>
      <c r="F27" s="24" t="n">
        <v>42</v>
      </c>
      <c r="G27" s="25" t="n">
        <v>0.646153846153846</v>
      </c>
      <c r="H27" s="23" t="n">
        <v>84</v>
      </c>
      <c r="I27" s="26" t="n">
        <v>53</v>
      </c>
      <c r="J27" s="25" t="n">
        <v>0.630952380952381</v>
      </c>
      <c r="K27" s="23" t="n">
        <v>40</v>
      </c>
      <c r="L27" s="26" t="n">
        <v>36</v>
      </c>
      <c r="M27" s="25" t="n">
        <v>0.9</v>
      </c>
      <c r="N27" s="27" t="n">
        <v>238</v>
      </c>
      <c r="O27" s="27" t="n">
        <v>173</v>
      </c>
      <c r="P27" s="25" t="n">
        <v>0.726438698915763</v>
      </c>
    </row>
    <row r="28" customFormat="false" ht="14.25" hidden="false" customHeight="true" outlineLevel="0" collapsed="false">
      <c r="A28" s="22" t="s">
        <v>40</v>
      </c>
      <c r="B28" s="23" t="n">
        <v>60</v>
      </c>
      <c r="C28" s="24" t="n">
        <v>52</v>
      </c>
      <c r="D28" s="25" t="n">
        <v>0.866666666666667</v>
      </c>
      <c r="E28" s="23" t="n">
        <v>54</v>
      </c>
      <c r="F28" s="24" t="n">
        <v>36</v>
      </c>
      <c r="G28" s="25" t="n">
        <v>0.666666666666667</v>
      </c>
      <c r="H28" s="23" t="n">
        <v>76</v>
      </c>
      <c r="I28" s="26" t="n">
        <v>42</v>
      </c>
      <c r="J28" s="25" t="n">
        <v>0.552631578947369</v>
      </c>
      <c r="K28" s="23" t="n">
        <v>35</v>
      </c>
      <c r="L28" s="26" t="n">
        <v>33</v>
      </c>
      <c r="M28" s="25" t="n">
        <v>0.942857142857143</v>
      </c>
      <c r="N28" s="27" t="n">
        <v>225</v>
      </c>
      <c r="O28" s="27" t="n">
        <v>163</v>
      </c>
      <c r="P28" s="25" t="n">
        <v>0.725217391304348</v>
      </c>
    </row>
    <row r="29" customFormat="false" ht="14.25" hidden="false" customHeight="true" outlineLevel="0" collapsed="false">
      <c r="A29" s="22" t="s">
        <v>41</v>
      </c>
      <c r="B29" s="23" t="n">
        <v>23</v>
      </c>
      <c r="C29" s="24" t="n">
        <v>16</v>
      </c>
      <c r="D29" s="25" t="n">
        <v>0.695652173913044</v>
      </c>
      <c r="E29" s="23" t="n">
        <v>31</v>
      </c>
      <c r="F29" s="24" t="n">
        <v>24</v>
      </c>
      <c r="G29" s="25" t="n">
        <v>0.774193548387097</v>
      </c>
      <c r="H29" s="23" t="n">
        <v>44</v>
      </c>
      <c r="I29" s="26" t="n">
        <v>28</v>
      </c>
      <c r="J29" s="25" t="n">
        <v>0.636363636363636</v>
      </c>
      <c r="K29" s="23" t="n">
        <v>24</v>
      </c>
      <c r="L29" s="26" t="n">
        <v>21</v>
      </c>
      <c r="M29" s="25" t="n">
        <v>0.875</v>
      </c>
      <c r="N29" s="27" t="n">
        <v>122</v>
      </c>
      <c r="O29" s="27" t="n">
        <v>89</v>
      </c>
      <c r="P29" s="25" t="n">
        <v>0.722495894909688</v>
      </c>
    </row>
    <row r="30" customFormat="false" ht="14.25" hidden="false" customHeight="true" outlineLevel="0" collapsed="false">
      <c r="A30" s="22" t="s">
        <v>42</v>
      </c>
      <c r="B30" s="23" t="n">
        <v>93</v>
      </c>
      <c r="C30" s="24" t="n">
        <v>69</v>
      </c>
      <c r="D30" s="25" t="n">
        <v>0.741935483870968</v>
      </c>
      <c r="E30" s="23" t="n">
        <v>127</v>
      </c>
      <c r="F30" s="24" t="n">
        <v>95</v>
      </c>
      <c r="G30" s="25" t="n">
        <v>0.748031496062992</v>
      </c>
      <c r="H30" s="23" t="n">
        <v>169</v>
      </c>
      <c r="I30" s="26" t="n">
        <v>101</v>
      </c>
      <c r="J30" s="25" t="n">
        <v>0.597633136094675</v>
      </c>
      <c r="K30" s="23" t="n">
        <v>110</v>
      </c>
      <c r="L30" s="26" t="n">
        <v>99</v>
      </c>
      <c r="M30" s="25" t="n">
        <v>0.9</v>
      </c>
      <c r="N30" s="27" t="n">
        <v>499</v>
      </c>
      <c r="O30" s="27" t="n">
        <v>364</v>
      </c>
      <c r="P30" s="25" t="n">
        <v>0.722356739305892</v>
      </c>
    </row>
    <row r="31" customFormat="false" ht="14.25" hidden="false" customHeight="true" outlineLevel="0" collapsed="false">
      <c r="A31" s="22" t="s">
        <v>43</v>
      </c>
      <c r="B31" s="23" t="n">
        <v>73</v>
      </c>
      <c r="C31" s="24" t="n">
        <v>55</v>
      </c>
      <c r="D31" s="25" t="n">
        <v>0.753424657534247</v>
      </c>
      <c r="E31" s="23" t="n">
        <v>118</v>
      </c>
      <c r="F31" s="24" t="n">
        <v>88</v>
      </c>
      <c r="G31" s="25" t="n">
        <v>0.745762711864407</v>
      </c>
      <c r="H31" s="23" t="n">
        <v>133</v>
      </c>
      <c r="I31" s="26" t="n">
        <v>81</v>
      </c>
      <c r="J31" s="25" t="n">
        <v>0.609022556390978</v>
      </c>
      <c r="K31" s="23" t="n">
        <v>60</v>
      </c>
      <c r="L31" s="26" t="n">
        <v>55</v>
      </c>
      <c r="M31" s="25" t="n">
        <v>0.916666666666667</v>
      </c>
      <c r="N31" s="27" t="n">
        <v>384</v>
      </c>
      <c r="O31" s="27" t="n">
        <v>279</v>
      </c>
      <c r="P31" s="25" t="n">
        <v>0.721676151060528</v>
      </c>
    </row>
    <row r="32" customFormat="false" ht="14.25" hidden="false" customHeight="true" outlineLevel="0" collapsed="false">
      <c r="A32" s="22" t="s">
        <v>44</v>
      </c>
      <c r="B32" s="23" t="n">
        <v>42</v>
      </c>
      <c r="C32" s="24" t="n">
        <v>29</v>
      </c>
      <c r="D32" s="25" t="n">
        <v>0.690476190476191</v>
      </c>
      <c r="E32" s="23" t="n">
        <v>64</v>
      </c>
      <c r="F32" s="24" t="n">
        <v>44</v>
      </c>
      <c r="G32" s="25" t="n">
        <v>0.6875</v>
      </c>
      <c r="H32" s="23" t="n">
        <v>109</v>
      </c>
      <c r="I32" s="26" t="n">
        <v>71</v>
      </c>
      <c r="J32" s="25" t="n">
        <v>0.651376146788991</v>
      </c>
      <c r="K32" s="23" t="n">
        <v>71</v>
      </c>
      <c r="L32" s="26" t="n">
        <v>63</v>
      </c>
      <c r="M32" s="25" t="n">
        <v>0.887323943661972</v>
      </c>
      <c r="N32" s="27" t="n">
        <v>286</v>
      </c>
      <c r="O32" s="27" t="n">
        <v>207</v>
      </c>
      <c r="P32" s="25" t="n">
        <v>0.714489650249822</v>
      </c>
    </row>
    <row r="33" customFormat="false" ht="14.25" hidden="false" customHeight="true" outlineLevel="0" collapsed="false">
      <c r="A33" s="22" t="s">
        <v>45</v>
      </c>
      <c r="B33" s="23" t="n">
        <v>68</v>
      </c>
      <c r="C33" s="24" t="n">
        <v>50</v>
      </c>
      <c r="D33" s="25" t="n">
        <v>0.735294117647059</v>
      </c>
      <c r="E33" s="23" t="n">
        <v>84</v>
      </c>
      <c r="F33" s="24" t="n">
        <v>61</v>
      </c>
      <c r="G33" s="25" t="n">
        <v>0.726190476190476</v>
      </c>
      <c r="H33" s="23" t="n">
        <v>91</v>
      </c>
      <c r="I33" s="26" t="n">
        <v>49</v>
      </c>
      <c r="J33" s="25" t="n">
        <v>0.538461538461538</v>
      </c>
      <c r="K33" s="23" t="n">
        <v>51</v>
      </c>
      <c r="L33" s="26" t="n">
        <v>50</v>
      </c>
      <c r="M33" s="25" t="n">
        <v>0.980392156862745</v>
      </c>
      <c r="N33" s="27" t="n">
        <v>294</v>
      </c>
      <c r="O33" s="27" t="n">
        <v>210</v>
      </c>
      <c r="P33" s="25" t="n">
        <v>0.706119704102219</v>
      </c>
    </row>
    <row r="34" customFormat="false" ht="14.25" hidden="false" customHeight="true" outlineLevel="0" collapsed="false">
      <c r="A34" s="22" t="s">
        <v>46</v>
      </c>
      <c r="B34" s="23" t="n">
        <v>22</v>
      </c>
      <c r="C34" s="24" t="n">
        <v>19</v>
      </c>
      <c r="D34" s="25" t="n">
        <v>0.863636363636364</v>
      </c>
      <c r="E34" s="23" t="n">
        <v>30</v>
      </c>
      <c r="F34" s="24" t="n">
        <v>20</v>
      </c>
      <c r="G34" s="25" t="n">
        <v>0.666666666666667</v>
      </c>
      <c r="H34" s="23" t="n">
        <v>48</v>
      </c>
      <c r="I34" s="26" t="n">
        <v>30</v>
      </c>
      <c r="J34" s="25" t="n">
        <v>0.625</v>
      </c>
      <c r="K34" s="23" t="n">
        <v>29</v>
      </c>
      <c r="L34" s="26" t="n">
        <v>21</v>
      </c>
      <c r="M34" s="25" t="n">
        <v>0.724137931034483</v>
      </c>
      <c r="N34" s="27" t="n">
        <v>129</v>
      </c>
      <c r="O34" s="27" t="n">
        <v>90</v>
      </c>
      <c r="P34" s="25" t="n">
        <v>0.702194357366771</v>
      </c>
    </row>
    <row r="35" customFormat="false" ht="14.25" hidden="false" customHeight="true" outlineLevel="0" collapsed="false">
      <c r="A35" s="22" t="s">
        <v>47</v>
      </c>
      <c r="B35" s="23" t="n">
        <v>22</v>
      </c>
      <c r="C35" s="24" t="n">
        <v>20</v>
      </c>
      <c r="D35" s="25" t="n">
        <v>0.909090909090909</v>
      </c>
      <c r="E35" s="23" t="n">
        <v>49</v>
      </c>
      <c r="F35" s="24" t="n">
        <v>26</v>
      </c>
      <c r="G35" s="25" t="n">
        <v>0.530612244897959</v>
      </c>
      <c r="H35" s="23" t="n">
        <v>58</v>
      </c>
      <c r="I35" s="26" t="n">
        <v>37</v>
      </c>
      <c r="J35" s="25" t="n">
        <v>0.637931034482759</v>
      </c>
      <c r="K35" s="23" t="n">
        <v>44</v>
      </c>
      <c r="L35" s="26" t="n">
        <v>39</v>
      </c>
      <c r="M35" s="25" t="n">
        <v>0.886363636363636</v>
      </c>
      <c r="N35" s="27" t="n">
        <v>173</v>
      </c>
      <c r="O35" s="27" t="n">
        <v>122</v>
      </c>
      <c r="P35" s="25" t="n">
        <v>0.701067615658363</v>
      </c>
    </row>
    <row r="36" customFormat="false" ht="14.25" hidden="false" customHeight="true" outlineLevel="0" collapsed="false">
      <c r="A36" s="22" t="s">
        <v>48</v>
      </c>
      <c r="B36" s="23" t="n">
        <v>33</v>
      </c>
      <c r="C36" s="24" t="n">
        <v>21</v>
      </c>
      <c r="D36" s="25" t="n">
        <v>0.636363636363636</v>
      </c>
      <c r="E36" s="23" t="n">
        <v>65</v>
      </c>
      <c r="F36" s="24" t="n">
        <v>49</v>
      </c>
      <c r="G36" s="25" t="n">
        <v>0.753846153846154</v>
      </c>
      <c r="H36" s="23" t="n">
        <v>79</v>
      </c>
      <c r="I36" s="26" t="n">
        <v>46</v>
      </c>
      <c r="J36" s="25" t="n">
        <v>0.582278481012658</v>
      </c>
      <c r="K36" s="23" t="n">
        <v>48</v>
      </c>
      <c r="L36" s="26" t="n">
        <v>44</v>
      </c>
      <c r="M36" s="25" t="n">
        <v>0.916666666666667</v>
      </c>
      <c r="N36" s="27" t="n">
        <v>225</v>
      </c>
      <c r="O36" s="27" t="n">
        <v>160</v>
      </c>
      <c r="P36" s="25" t="n">
        <v>0.7</v>
      </c>
    </row>
    <row r="37" customFormat="false" ht="14.25" hidden="false" customHeight="true" outlineLevel="0" collapsed="false">
      <c r="A37" s="22" t="s">
        <v>49</v>
      </c>
      <c r="B37" s="23" t="n">
        <v>26</v>
      </c>
      <c r="C37" s="24" t="n">
        <v>22</v>
      </c>
      <c r="D37" s="25" t="n">
        <v>0.846153846153846</v>
      </c>
      <c r="E37" s="23" t="n">
        <v>62</v>
      </c>
      <c r="F37" s="24" t="n">
        <v>40</v>
      </c>
      <c r="G37" s="25" t="n">
        <v>0.645161290322581</v>
      </c>
      <c r="H37" s="23" t="n">
        <v>116</v>
      </c>
      <c r="I37" s="26" t="n">
        <v>67</v>
      </c>
      <c r="J37" s="25" t="n">
        <v>0.577586206896552</v>
      </c>
      <c r="K37" s="23" t="n">
        <v>64</v>
      </c>
      <c r="L37" s="26" t="n">
        <v>60</v>
      </c>
      <c r="M37" s="25" t="n">
        <v>0.9375</v>
      </c>
      <c r="N37" s="27" t="n">
        <v>268</v>
      </c>
      <c r="O37" s="27" t="n">
        <v>189</v>
      </c>
      <c r="P37" s="25" t="n">
        <v>0.696620583717358</v>
      </c>
    </row>
    <row r="38" customFormat="false" ht="14.25" hidden="false" customHeight="true" outlineLevel="0" collapsed="false">
      <c r="A38" s="22" t="s">
        <v>50</v>
      </c>
      <c r="B38" s="23" t="n">
        <v>9</v>
      </c>
      <c r="C38" s="24" t="n">
        <v>8</v>
      </c>
      <c r="D38" s="25" t="n">
        <v>0.888888888888889</v>
      </c>
      <c r="E38" s="23" t="n">
        <v>14</v>
      </c>
      <c r="F38" s="24" t="n">
        <v>8</v>
      </c>
      <c r="G38" s="25" t="n">
        <v>0.571428571428571</v>
      </c>
      <c r="H38" s="23" t="n">
        <v>14</v>
      </c>
      <c r="I38" s="26" t="n">
        <v>7</v>
      </c>
      <c r="J38" s="25" t="n">
        <v>0.5</v>
      </c>
      <c r="K38" s="23" t="n">
        <v>10</v>
      </c>
      <c r="L38" s="26" t="n">
        <v>10</v>
      </c>
      <c r="M38" s="25" t="n">
        <v>1</v>
      </c>
      <c r="N38" s="27" t="n">
        <v>47</v>
      </c>
      <c r="O38" s="27" t="n">
        <v>33</v>
      </c>
      <c r="P38" s="25" t="n">
        <v>0.696581196581197</v>
      </c>
    </row>
    <row r="39" customFormat="false" ht="14.25" hidden="false" customHeight="true" outlineLevel="0" collapsed="false">
      <c r="A39" s="22" t="s">
        <v>51</v>
      </c>
      <c r="B39" s="23" t="n">
        <v>54</v>
      </c>
      <c r="C39" s="24" t="n">
        <v>43</v>
      </c>
      <c r="D39" s="25" t="n">
        <v>0.796296296296296</v>
      </c>
      <c r="E39" s="23" t="n">
        <v>74</v>
      </c>
      <c r="F39" s="24" t="n">
        <v>48</v>
      </c>
      <c r="G39" s="25" t="n">
        <v>0.648648648648649</v>
      </c>
      <c r="H39" s="23" t="n">
        <v>100</v>
      </c>
      <c r="I39" s="26" t="n">
        <v>59</v>
      </c>
      <c r="J39" s="25" t="n">
        <v>0.59</v>
      </c>
      <c r="K39" s="23" t="n">
        <v>50</v>
      </c>
      <c r="L39" s="26" t="n">
        <v>44</v>
      </c>
      <c r="M39" s="25" t="n">
        <v>0.88</v>
      </c>
      <c r="N39" s="27" t="n">
        <v>278</v>
      </c>
      <c r="O39" s="27" t="n">
        <v>194</v>
      </c>
      <c r="P39" s="25" t="n">
        <v>0.695121951219512</v>
      </c>
    </row>
    <row r="40" customFormat="false" ht="14.25" hidden="false" customHeight="true" outlineLevel="0" collapsed="false">
      <c r="A40" s="22" t="s">
        <v>52</v>
      </c>
      <c r="B40" s="23" t="n">
        <v>33</v>
      </c>
      <c r="C40" s="24" t="n">
        <v>26</v>
      </c>
      <c r="D40" s="25" t="n">
        <v>0.787878787878788</v>
      </c>
      <c r="E40" s="23" t="n">
        <v>63</v>
      </c>
      <c r="F40" s="24" t="n">
        <v>37</v>
      </c>
      <c r="G40" s="25" t="n">
        <v>0.587301587301587</v>
      </c>
      <c r="H40" s="23" t="n">
        <v>74</v>
      </c>
      <c r="I40" s="26" t="n">
        <v>43</v>
      </c>
      <c r="J40" s="25" t="n">
        <v>0.581081081081081</v>
      </c>
      <c r="K40" s="23" t="n">
        <v>49</v>
      </c>
      <c r="L40" s="26" t="n">
        <v>47</v>
      </c>
      <c r="M40" s="25" t="n">
        <v>0.959183673469388</v>
      </c>
      <c r="N40" s="27" t="n">
        <v>219</v>
      </c>
      <c r="O40" s="27" t="n">
        <v>153</v>
      </c>
      <c r="P40" s="25" t="n">
        <v>0.68952734012975</v>
      </c>
    </row>
    <row r="41" customFormat="false" ht="14.25" hidden="false" customHeight="true" outlineLevel="0" collapsed="false">
      <c r="A41" s="22" t="s">
        <v>53</v>
      </c>
      <c r="B41" s="23" t="n">
        <v>17</v>
      </c>
      <c r="C41" s="24" t="n">
        <v>15</v>
      </c>
      <c r="D41" s="25" t="n">
        <v>0.882352941176471</v>
      </c>
      <c r="E41" s="23" t="n">
        <v>47</v>
      </c>
      <c r="F41" s="24" t="n">
        <v>31</v>
      </c>
      <c r="G41" s="25" t="n">
        <v>0.659574468085106</v>
      </c>
      <c r="H41" s="23" t="n">
        <v>49</v>
      </c>
      <c r="I41" s="26" t="n">
        <v>27</v>
      </c>
      <c r="J41" s="25" t="n">
        <v>0.551020408163265</v>
      </c>
      <c r="K41" s="23" t="n">
        <v>26</v>
      </c>
      <c r="L41" s="26" t="n">
        <v>23</v>
      </c>
      <c r="M41" s="25" t="n">
        <v>0.884615384615385</v>
      </c>
      <c r="N41" s="27" t="n">
        <v>139</v>
      </c>
      <c r="O41" s="27" t="n">
        <v>96</v>
      </c>
      <c r="P41" s="25" t="n">
        <v>0.688046647230321</v>
      </c>
    </row>
    <row r="42" customFormat="false" ht="14.25" hidden="false" customHeight="true" outlineLevel="0" collapsed="false">
      <c r="A42" s="22" t="s">
        <v>54</v>
      </c>
      <c r="B42" s="23" t="n">
        <v>19</v>
      </c>
      <c r="C42" s="24" t="n">
        <v>8</v>
      </c>
      <c r="D42" s="25" t="n">
        <v>0.421052631578947</v>
      </c>
      <c r="E42" s="23" t="n">
        <v>27</v>
      </c>
      <c r="F42" s="24" t="n">
        <v>18</v>
      </c>
      <c r="G42" s="25" t="n">
        <v>0.666666666666667</v>
      </c>
      <c r="H42" s="23" t="n">
        <v>48</v>
      </c>
      <c r="I42" s="26" t="n">
        <v>33</v>
      </c>
      <c r="J42" s="25" t="n">
        <v>0.6875</v>
      </c>
      <c r="K42" s="23" t="n">
        <v>29</v>
      </c>
      <c r="L42" s="26" t="n">
        <v>28</v>
      </c>
      <c r="M42" s="25" t="n">
        <v>0.96551724137931</v>
      </c>
      <c r="N42" s="27" t="n">
        <v>123</v>
      </c>
      <c r="O42" s="27" t="n">
        <v>87</v>
      </c>
      <c r="P42" s="25" t="n">
        <v>0.685950413223141</v>
      </c>
    </row>
    <row r="43" customFormat="false" ht="14.25" hidden="false" customHeight="true" outlineLevel="0" collapsed="false">
      <c r="A43" s="22" t="s">
        <v>55</v>
      </c>
      <c r="B43" s="23" t="n">
        <v>95</v>
      </c>
      <c r="C43" s="24" t="n">
        <v>67</v>
      </c>
      <c r="D43" s="25" t="n">
        <v>0.705263157894737</v>
      </c>
      <c r="E43" s="23" t="n">
        <v>159</v>
      </c>
      <c r="F43" s="24" t="n">
        <v>104</v>
      </c>
      <c r="G43" s="25" t="n">
        <v>0.654088050314465</v>
      </c>
      <c r="H43" s="23" t="n">
        <v>172</v>
      </c>
      <c r="I43" s="26" t="n">
        <v>105</v>
      </c>
      <c r="J43" s="25" t="n">
        <v>0.61046511627907</v>
      </c>
      <c r="K43" s="23" t="n">
        <v>85</v>
      </c>
      <c r="L43" s="26" t="n">
        <v>77</v>
      </c>
      <c r="M43" s="25" t="n">
        <v>0.905882352941177</v>
      </c>
      <c r="N43" s="27" t="n">
        <v>511</v>
      </c>
      <c r="O43" s="27" t="n">
        <v>353</v>
      </c>
      <c r="P43" s="25" t="n">
        <v>0.68421052631579</v>
      </c>
    </row>
    <row r="44" customFormat="false" ht="14.25" hidden="false" customHeight="true" outlineLevel="0" collapsed="false">
      <c r="A44" s="22" t="s">
        <v>56</v>
      </c>
      <c r="B44" s="23" t="n">
        <v>45</v>
      </c>
      <c r="C44" s="24" t="n">
        <v>33</v>
      </c>
      <c r="D44" s="25" t="n">
        <v>0.733333333333333</v>
      </c>
      <c r="E44" s="23" t="n">
        <v>79</v>
      </c>
      <c r="F44" s="24" t="n">
        <v>49</v>
      </c>
      <c r="G44" s="25" t="n">
        <v>0.620253164556962</v>
      </c>
      <c r="H44" s="23" t="n">
        <v>97</v>
      </c>
      <c r="I44" s="26" t="n">
        <v>55</v>
      </c>
      <c r="J44" s="25" t="n">
        <v>0.567010309278351</v>
      </c>
      <c r="K44" s="23" t="n">
        <v>59</v>
      </c>
      <c r="L44" s="26" t="n">
        <v>56</v>
      </c>
      <c r="M44" s="25" t="n">
        <v>0.949152542372881</v>
      </c>
      <c r="N44" s="27" t="n">
        <v>280</v>
      </c>
      <c r="O44" s="27" t="n">
        <v>193</v>
      </c>
      <c r="P44" s="25" t="n">
        <v>0.67965367965368</v>
      </c>
    </row>
    <row r="45" customFormat="false" ht="14.25" hidden="false" customHeight="true" outlineLevel="0" collapsed="false">
      <c r="A45" s="22" t="s">
        <v>57</v>
      </c>
      <c r="B45" s="23" t="n">
        <v>6</v>
      </c>
      <c r="C45" s="24" t="n">
        <v>3</v>
      </c>
      <c r="D45" s="25" t="n">
        <v>0.5</v>
      </c>
      <c r="E45" s="23" t="n">
        <v>14</v>
      </c>
      <c r="F45" s="24" t="n">
        <v>10</v>
      </c>
      <c r="G45" s="25" t="n">
        <v>0.714285714285714</v>
      </c>
      <c r="H45" s="23" t="n">
        <v>20</v>
      </c>
      <c r="I45" s="26" t="n">
        <v>12</v>
      </c>
      <c r="J45" s="25" t="n">
        <v>0.6</v>
      </c>
      <c r="K45" s="23" t="n">
        <v>9</v>
      </c>
      <c r="L45" s="26" t="n">
        <v>9</v>
      </c>
      <c r="M45" s="25" t="n">
        <v>1</v>
      </c>
      <c r="N45" s="27" t="n">
        <v>49</v>
      </c>
      <c r="O45" s="27" t="n">
        <v>34</v>
      </c>
      <c r="P45" s="25" t="n">
        <v>0.677685950413223</v>
      </c>
    </row>
    <row r="46" customFormat="false" ht="14.25" hidden="false" customHeight="true" outlineLevel="0" collapsed="false">
      <c r="A46" s="22" t="s">
        <v>58</v>
      </c>
      <c r="B46" s="23" t="n">
        <v>65</v>
      </c>
      <c r="C46" s="24" t="n">
        <v>48</v>
      </c>
      <c r="D46" s="25" t="n">
        <v>0.738461538461539</v>
      </c>
      <c r="E46" s="23" t="n">
        <v>110</v>
      </c>
      <c r="F46" s="24" t="n">
        <v>74</v>
      </c>
      <c r="G46" s="25" t="n">
        <v>0.672727272727273</v>
      </c>
      <c r="H46" s="23" t="n">
        <v>98</v>
      </c>
      <c r="I46" s="26" t="n">
        <v>53</v>
      </c>
      <c r="J46" s="25" t="n">
        <v>0.540816326530612</v>
      </c>
      <c r="K46" s="23" t="n">
        <v>54</v>
      </c>
      <c r="L46" s="26" t="n">
        <v>48</v>
      </c>
      <c r="M46" s="25" t="n">
        <v>0.888888888888889</v>
      </c>
      <c r="N46" s="27" t="n">
        <v>327</v>
      </c>
      <c r="O46" s="27" t="n">
        <v>223</v>
      </c>
      <c r="P46" s="25" t="n">
        <v>0.677399756986634</v>
      </c>
    </row>
    <row r="47" customFormat="false" ht="14.25" hidden="false" customHeight="true" outlineLevel="0" collapsed="false">
      <c r="A47" s="22" t="s">
        <v>59</v>
      </c>
      <c r="B47" s="23" t="n">
        <v>35</v>
      </c>
      <c r="C47" s="24" t="n">
        <v>20</v>
      </c>
      <c r="D47" s="25" t="n">
        <v>0.571428571428571</v>
      </c>
      <c r="E47" s="23" t="n">
        <v>33</v>
      </c>
      <c r="F47" s="24" t="n">
        <v>24</v>
      </c>
      <c r="G47" s="25" t="n">
        <v>0.727272727272727</v>
      </c>
      <c r="H47" s="23" t="n">
        <v>51</v>
      </c>
      <c r="I47" s="26" t="n">
        <v>32</v>
      </c>
      <c r="J47" s="25" t="n">
        <v>0.627450980392157</v>
      </c>
      <c r="K47" s="23" t="n">
        <v>21</v>
      </c>
      <c r="L47" s="26" t="n">
        <v>20</v>
      </c>
      <c r="M47" s="25" t="n">
        <v>0.952380952380952</v>
      </c>
      <c r="N47" s="27" t="n">
        <v>140</v>
      </c>
      <c r="O47" s="27" t="n">
        <v>96</v>
      </c>
      <c r="P47" s="25" t="n">
        <v>0.672268907563025</v>
      </c>
    </row>
    <row r="48" customFormat="false" ht="14.25" hidden="false" customHeight="true" outlineLevel="0" collapsed="false">
      <c r="A48" s="22" t="s">
        <v>60</v>
      </c>
      <c r="B48" s="23" t="n">
        <v>48</v>
      </c>
      <c r="C48" s="24" t="n">
        <v>33</v>
      </c>
      <c r="D48" s="25" t="n">
        <v>0.6875</v>
      </c>
      <c r="E48" s="23" t="n">
        <v>69</v>
      </c>
      <c r="F48" s="24" t="n">
        <v>39</v>
      </c>
      <c r="G48" s="25" t="n">
        <v>0.565217391304348</v>
      </c>
      <c r="H48" s="23" t="n">
        <v>109</v>
      </c>
      <c r="I48" s="26" t="n">
        <v>68</v>
      </c>
      <c r="J48" s="25" t="n">
        <v>0.623853211009174</v>
      </c>
      <c r="K48" s="23" t="n">
        <v>64</v>
      </c>
      <c r="L48" s="26" t="n">
        <v>57</v>
      </c>
      <c r="M48" s="25" t="n">
        <v>0.890625</v>
      </c>
      <c r="N48" s="27" t="n">
        <v>290</v>
      </c>
      <c r="O48" s="27" t="n">
        <v>197</v>
      </c>
      <c r="P48" s="25" t="n">
        <v>0.670153417015342</v>
      </c>
    </row>
    <row r="49" customFormat="false" ht="14.25" hidden="false" customHeight="true" outlineLevel="0" collapsed="false">
      <c r="A49" s="22" t="s">
        <v>61</v>
      </c>
      <c r="B49" s="23" t="n">
        <v>35</v>
      </c>
      <c r="C49" s="24" t="n">
        <v>26</v>
      </c>
      <c r="D49" s="25" t="n">
        <v>0.742857142857143</v>
      </c>
      <c r="E49" s="23" t="n">
        <v>62</v>
      </c>
      <c r="F49" s="24" t="n">
        <v>38</v>
      </c>
      <c r="G49" s="25" t="n">
        <v>0.612903225806452</v>
      </c>
      <c r="H49" s="23" t="n">
        <v>61</v>
      </c>
      <c r="I49" s="26" t="n">
        <v>36</v>
      </c>
      <c r="J49" s="25" t="n">
        <v>0.59016393442623</v>
      </c>
      <c r="K49" s="23" t="n">
        <v>25</v>
      </c>
      <c r="L49" s="26" t="n">
        <v>23</v>
      </c>
      <c r="M49" s="25" t="n">
        <v>0.92</v>
      </c>
      <c r="N49" s="27" t="n">
        <v>183</v>
      </c>
      <c r="O49" s="27" t="n">
        <v>123</v>
      </c>
      <c r="P49" s="25" t="n">
        <v>0.668108108108108</v>
      </c>
    </row>
    <row r="50" customFormat="false" ht="14.25" hidden="false" customHeight="true" outlineLevel="0" collapsed="false">
      <c r="A50" s="22" t="s">
        <v>62</v>
      </c>
      <c r="B50" s="23" t="n">
        <v>112</v>
      </c>
      <c r="C50" s="24" t="n">
        <v>85</v>
      </c>
      <c r="D50" s="25" t="n">
        <v>0.758928571428571</v>
      </c>
      <c r="E50" s="23" t="n">
        <v>284</v>
      </c>
      <c r="F50" s="24" t="n">
        <v>179</v>
      </c>
      <c r="G50" s="25" t="n">
        <v>0.630281690140845</v>
      </c>
      <c r="H50" s="23" t="n">
        <v>385</v>
      </c>
      <c r="I50" s="26" t="n">
        <v>215</v>
      </c>
      <c r="J50" s="25" t="n">
        <v>0.558441558441558</v>
      </c>
      <c r="K50" s="23" t="n">
        <v>180</v>
      </c>
      <c r="L50" s="26" t="n">
        <v>171</v>
      </c>
      <c r="M50" s="25" t="n">
        <v>0.95</v>
      </c>
      <c r="N50" s="27" t="n">
        <v>961</v>
      </c>
      <c r="O50" s="27" t="n">
        <v>650</v>
      </c>
      <c r="P50" s="25" t="n">
        <v>0.667933291112518</v>
      </c>
    </row>
    <row r="51" customFormat="false" ht="14.25" hidden="false" customHeight="true" outlineLevel="0" collapsed="false">
      <c r="A51" s="22" t="s">
        <v>63</v>
      </c>
      <c r="B51" s="23" t="n">
        <v>27</v>
      </c>
      <c r="C51" s="24" t="n">
        <v>22</v>
      </c>
      <c r="D51" s="25" t="n">
        <v>0.814814814814815</v>
      </c>
      <c r="E51" s="23" t="n">
        <v>57</v>
      </c>
      <c r="F51" s="24" t="n">
        <v>37</v>
      </c>
      <c r="G51" s="25" t="n">
        <v>0.649122807017544</v>
      </c>
      <c r="H51" s="23" t="n">
        <v>81</v>
      </c>
      <c r="I51" s="26" t="n">
        <v>40</v>
      </c>
      <c r="J51" s="25" t="n">
        <v>0.493827160493827</v>
      </c>
      <c r="K51" s="23" t="n">
        <v>42</v>
      </c>
      <c r="L51" s="26" t="n">
        <v>41</v>
      </c>
      <c r="M51" s="25" t="n">
        <v>0.976190476190476</v>
      </c>
      <c r="N51" s="27" t="n">
        <v>207</v>
      </c>
      <c r="O51" s="27" t="n">
        <v>140</v>
      </c>
      <c r="P51" s="25" t="n">
        <v>0.667647058823529</v>
      </c>
    </row>
    <row r="52" customFormat="false" ht="14.25" hidden="false" customHeight="true" outlineLevel="0" collapsed="false">
      <c r="A52" s="22" t="s">
        <v>64</v>
      </c>
      <c r="B52" s="23" t="n">
        <v>9</v>
      </c>
      <c r="C52" s="24" t="n">
        <v>8</v>
      </c>
      <c r="D52" s="25" t="n">
        <v>0.888888888888889</v>
      </c>
      <c r="E52" s="23" t="n">
        <v>19</v>
      </c>
      <c r="F52" s="24" t="n">
        <v>9</v>
      </c>
      <c r="G52" s="25" t="n">
        <v>0.473684210526316</v>
      </c>
      <c r="H52" s="23" t="n">
        <v>25</v>
      </c>
      <c r="I52" s="26" t="n">
        <v>16</v>
      </c>
      <c r="J52" s="25" t="n">
        <v>0.64</v>
      </c>
      <c r="K52" s="23" t="n">
        <v>19</v>
      </c>
      <c r="L52" s="26" t="n">
        <v>15</v>
      </c>
      <c r="M52" s="25" t="n">
        <v>0.789473684210526</v>
      </c>
      <c r="N52" s="27" t="n">
        <v>72</v>
      </c>
      <c r="O52" s="27" t="n">
        <v>48</v>
      </c>
      <c r="P52" s="25" t="n">
        <v>0.665714285714286</v>
      </c>
    </row>
    <row r="53" customFormat="false" ht="14.25" hidden="false" customHeight="true" outlineLevel="0" collapsed="false">
      <c r="A53" s="22" t="s">
        <v>65</v>
      </c>
      <c r="B53" s="23" t="n">
        <v>25</v>
      </c>
      <c r="C53" s="24" t="n">
        <v>18</v>
      </c>
      <c r="D53" s="25" t="n">
        <v>0.72</v>
      </c>
      <c r="E53" s="23" t="n">
        <v>39</v>
      </c>
      <c r="F53" s="24" t="n">
        <v>21</v>
      </c>
      <c r="G53" s="25" t="n">
        <v>0.538461538461538</v>
      </c>
      <c r="H53" s="23" t="n">
        <v>49</v>
      </c>
      <c r="I53" s="26" t="n">
        <v>31</v>
      </c>
      <c r="J53" s="25" t="n">
        <v>0.63265306122449</v>
      </c>
      <c r="K53" s="23" t="n">
        <v>27</v>
      </c>
      <c r="L53" s="26" t="n">
        <v>24</v>
      </c>
      <c r="M53" s="25" t="n">
        <v>0.888888888888889</v>
      </c>
      <c r="N53" s="27" t="n">
        <v>140</v>
      </c>
      <c r="O53" s="27" t="n">
        <v>94</v>
      </c>
      <c r="P53" s="25" t="n">
        <v>0.664756446991404</v>
      </c>
    </row>
    <row r="54" customFormat="false" ht="14.25" hidden="false" customHeight="true" outlineLevel="0" collapsed="false">
      <c r="A54" s="22" t="s">
        <v>66</v>
      </c>
      <c r="B54" s="23" t="n">
        <v>95</v>
      </c>
      <c r="C54" s="24" t="n">
        <v>78</v>
      </c>
      <c r="D54" s="25" t="n">
        <v>0.821052631578947</v>
      </c>
      <c r="E54" s="23" t="n">
        <v>138</v>
      </c>
      <c r="F54" s="24" t="n">
        <v>78</v>
      </c>
      <c r="G54" s="25" t="n">
        <v>0.565217391304348</v>
      </c>
      <c r="H54" s="23" t="n">
        <v>138</v>
      </c>
      <c r="I54" s="26" t="n">
        <v>72</v>
      </c>
      <c r="J54" s="25" t="n">
        <v>0.521739130434783</v>
      </c>
      <c r="K54" s="23" t="n">
        <v>68</v>
      </c>
      <c r="L54" s="26" t="n">
        <v>63</v>
      </c>
      <c r="M54" s="25" t="n">
        <v>0.926470588235294</v>
      </c>
      <c r="N54" s="27" t="n">
        <v>439</v>
      </c>
      <c r="O54" s="27" t="n">
        <v>291</v>
      </c>
      <c r="P54" s="25" t="n">
        <v>0.661566156615662</v>
      </c>
    </row>
    <row r="55" customFormat="false" ht="14.25" hidden="false" customHeight="true" outlineLevel="0" collapsed="false">
      <c r="A55" s="22" t="s">
        <v>67</v>
      </c>
      <c r="B55" s="23" t="n">
        <v>34</v>
      </c>
      <c r="C55" s="24" t="n">
        <v>29</v>
      </c>
      <c r="D55" s="25" t="n">
        <v>0.852941176470588</v>
      </c>
      <c r="E55" s="23" t="n">
        <v>62</v>
      </c>
      <c r="F55" s="24" t="n">
        <v>32</v>
      </c>
      <c r="G55" s="25" t="n">
        <v>0.516129032258065</v>
      </c>
      <c r="H55" s="23" t="n">
        <v>84</v>
      </c>
      <c r="I55" s="26" t="n">
        <v>49</v>
      </c>
      <c r="J55" s="25" t="n">
        <v>0.583333333333333</v>
      </c>
      <c r="K55" s="23" t="n">
        <v>45</v>
      </c>
      <c r="L55" s="26" t="n">
        <v>39</v>
      </c>
      <c r="M55" s="25" t="n">
        <v>0.866666666666667</v>
      </c>
      <c r="N55" s="27" t="n">
        <v>225</v>
      </c>
      <c r="O55" s="27" t="n">
        <v>149</v>
      </c>
      <c r="P55" s="25" t="n">
        <v>0.659784560143627</v>
      </c>
    </row>
    <row r="56" customFormat="false" ht="14.25" hidden="false" customHeight="true" outlineLevel="0" collapsed="false">
      <c r="A56" s="22" t="s">
        <v>68</v>
      </c>
      <c r="B56" s="23" t="n">
        <v>40</v>
      </c>
      <c r="C56" s="24" t="n">
        <v>29</v>
      </c>
      <c r="D56" s="25" t="n">
        <v>0.725</v>
      </c>
      <c r="E56" s="23" t="n">
        <v>91</v>
      </c>
      <c r="F56" s="24" t="n">
        <v>53</v>
      </c>
      <c r="G56" s="25" t="n">
        <v>0.582417582417583</v>
      </c>
      <c r="H56" s="23" t="n">
        <v>120</v>
      </c>
      <c r="I56" s="26" t="n">
        <v>68</v>
      </c>
      <c r="J56" s="25" t="n">
        <v>0.566666666666667</v>
      </c>
      <c r="K56" s="23" t="n">
        <v>63</v>
      </c>
      <c r="L56" s="26" t="n">
        <v>60</v>
      </c>
      <c r="M56" s="25" t="n">
        <v>0.952380952380952</v>
      </c>
      <c r="N56" s="27" t="n">
        <v>314</v>
      </c>
      <c r="O56" s="27" t="n">
        <v>210</v>
      </c>
      <c r="P56" s="25" t="n">
        <v>0.658694246929541</v>
      </c>
    </row>
    <row r="57" customFormat="false" ht="14.25" hidden="false" customHeight="true" outlineLevel="0" collapsed="false">
      <c r="A57" s="22" t="s">
        <v>69</v>
      </c>
      <c r="B57" s="23" t="n">
        <v>98</v>
      </c>
      <c r="C57" s="24" t="n">
        <v>67</v>
      </c>
      <c r="D57" s="25" t="n">
        <v>0.683673469387755</v>
      </c>
      <c r="E57" s="23" t="n">
        <v>153</v>
      </c>
      <c r="F57" s="24" t="n">
        <v>92</v>
      </c>
      <c r="G57" s="25" t="n">
        <v>0.601307189542484</v>
      </c>
      <c r="H57" s="23" t="n">
        <v>187</v>
      </c>
      <c r="I57" s="26" t="n">
        <v>103</v>
      </c>
      <c r="J57" s="25" t="n">
        <v>0.550802139037433</v>
      </c>
      <c r="K57" s="23" t="n">
        <v>104</v>
      </c>
      <c r="L57" s="26" t="n">
        <v>98</v>
      </c>
      <c r="M57" s="25" t="n">
        <v>0.942307692307692</v>
      </c>
      <c r="N57" s="27" t="n">
        <v>542</v>
      </c>
      <c r="O57" s="27" t="n">
        <v>360</v>
      </c>
      <c r="P57" s="25" t="n">
        <v>0.654215976331361</v>
      </c>
    </row>
    <row r="58" customFormat="false" ht="14.25" hidden="false" customHeight="true" outlineLevel="0" collapsed="false">
      <c r="A58" s="22" t="s">
        <v>70</v>
      </c>
      <c r="B58" s="23" t="n">
        <v>38</v>
      </c>
      <c r="C58" s="24" t="n">
        <v>31</v>
      </c>
      <c r="D58" s="25" t="n">
        <v>0.815789473684211</v>
      </c>
      <c r="E58" s="23" t="n">
        <v>49</v>
      </c>
      <c r="F58" s="24" t="n">
        <v>27</v>
      </c>
      <c r="G58" s="25" t="n">
        <v>0.551020408163265</v>
      </c>
      <c r="H58" s="23" t="n">
        <v>76</v>
      </c>
      <c r="I58" s="26" t="n">
        <v>41</v>
      </c>
      <c r="J58" s="25" t="n">
        <v>0.539473684210526</v>
      </c>
      <c r="K58" s="23" t="n">
        <v>26</v>
      </c>
      <c r="L58" s="26" t="n">
        <v>25</v>
      </c>
      <c r="M58" s="25" t="n">
        <v>0.961538461538462</v>
      </c>
      <c r="N58" s="27" t="n">
        <v>189</v>
      </c>
      <c r="O58" s="27" t="n">
        <v>124</v>
      </c>
      <c r="P58" s="25" t="n">
        <v>0.654127481713689</v>
      </c>
    </row>
    <row r="59" customFormat="false" ht="14.25" hidden="false" customHeight="true" outlineLevel="0" collapsed="false">
      <c r="A59" s="22" t="s">
        <v>71</v>
      </c>
      <c r="B59" s="23" t="n">
        <v>37</v>
      </c>
      <c r="C59" s="24" t="n">
        <v>22</v>
      </c>
      <c r="D59" s="25" t="n">
        <v>0.594594594594595</v>
      </c>
      <c r="E59" s="23" t="n">
        <v>51</v>
      </c>
      <c r="F59" s="24" t="n">
        <v>31</v>
      </c>
      <c r="G59" s="25" t="n">
        <v>0.607843137254902</v>
      </c>
      <c r="H59" s="23" t="n">
        <v>46</v>
      </c>
      <c r="I59" s="26" t="n">
        <v>28</v>
      </c>
      <c r="J59" s="25" t="n">
        <v>0.608695652173913</v>
      </c>
      <c r="K59" s="23" t="n">
        <v>31</v>
      </c>
      <c r="L59" s="26" t="n">
        <v>29</v>
      </c>
      <c r="M59" s="25" t="n">
        <v>0.935483870967742</v>
      </c>
      <c r="N59" s="27" t="n">
        <v>165</v>
      </c>
      <c r="O59" s="27" t="n">
        <v>110</v>
      </c>
      <c r="P59" s="25" t="n">
        <v>0.653429602888087</v>
      </c>
    </row>
    <row r="60" customFormat="false" ht="14.25" hidden="false" customHeight="true" outlineLevel="0" collapsed="false">
      <c r="A60" s="22" t="s">
        <v>72</v>
      </c>
      <c r="B60" s="23" t="n">
        <v>26</v>
      </c>
      <c r="C60" s="24" t="n">
        <v>18</v>
      </c>
      <c r="D60" s="25" t="n">
        <v>0.692307692307692</v>
      </c>
      <c r="E60" s="23" t="n">
        <v>41</v>
      </c>
      <c r="F60" s="24" t="n">
        <v>24</v>
      </c>
      <c r="G60" s="25" t="n">
        <v>0.585365853658537</v>
      </c>
      <c r="H60" s="23" t="n">
        <v>38</v>
      </c>
      <c r="I60" s="26" t="n">
        <v>23</v>
      </c>
      <c r="J60" s="25" t="n">
        <v>0.605263157894737</v>
      </c>
      <c r="K60" s="23" t="n">
        <v>19</v>
      </c>
      <c r="L60" s="26" t="n">
        <v>16</v>
      </c>
      <c r="M60" s="25" t="n">
        <v>0.842105263157895</v>
      </c>
      <c r="N60" s="27" t="n">
        <v>124</v>
      </c>
      <c r="O60" s="27" t="n">
        <v>81</v>
      </c>
      <c r="P60" s="25" t="n">
        <v>0.649122807017544</v>
      </c>
    </row>
    <row r="61" customFormat="false" ht="14.25" hidden="false" customHeight="true" outlineLevel="0" collapsed="false">
      <c r="A61" s="22" t="s">
        <v>73</v>
      </c>
      <c r="B61" s="23" t="n">
        <v>16</v>
      </c>
      <c r="C61" s="24" t="n">
        <v>14</v>
      </c>
      <c r="D61" s="25" t="n">
        <v>0.875</v>
      </c>
      <c r="E61" s="23" t="n">
        <v>40</v>
      </c>
      <c r="F61" s="24" t="n">
        <v>25</v>
      </c>
      <c r="G61" s="25" t="n">
        <v>0.625</v>
      </c>
      <c r="H61" s="23" t="n">
        <v>61</v>
      </c>
      <c r="I61" s="26" t="n">
        <v>32</v>
      </c>
      <c r="J61" s="25" t="n">
        <v>0.524590163934426</v>
      </c>
      <c r="K61" s="23" t="n">
        <v>32</v>
      </c>
      <c r="L61" s="26" t="n">
        <v>26</v>
      </c>
      <c r="M61" s="25" t="n">
        <v>0.8125</v>
      </c>
      <c r="N61" s="27" t="n">
        <v>149</v>
      </c>
      <c r="O61" s="27" t="n">
        <v>97</v>
      </c>
      <c r="P61" s="25" t="n">
        <v>0.64883401920439</v>
      </c>
    </row>
    <row r="62" customFormat="false" ht="14.25" hidden="false" customHeight="true" outlineLevel="0" collapsed="false">
      <c r="A62" s="22" t="s">
        <v>74</v>
      </c>
      <c r="B62" s="23" t="n">
        <v>69</v>
      </c>
      <c r="C62" s="24" t="n">
        <v>49</v>
      </c>
      <c r="D62" s="25" t="n">
        <v>0.710144927536232</v>
      </c>
      <c r="E62" s="23" t="n">
        <v>124</v>
      </c>
      <c r="F62" s="24" t="n">
        <v>71</v>
      </c>
      <c r="G62" s="25" t="n">
        <v>0.57258064516129</v>
      </c>
      <c r="H62" s="23" t="n">
        <v>173</v>
      </c>
      <c r="I62" s="26" t="n">
        <v>96</v>
      </c>
      <c r="J62" s="25" t="n">
        <v>0.554913294797688</v>
      </c>
      <c r="K62" s="23" t="n">
        <v>101</v>
      </c>
      <c r="L62" s="26" t="n">
        <v>89</v>
      </c>
      <c r="M62" s="25" t="n">
        <v>0.881188118811881</v>
      </c>
      <c r="N62" s="27" t="n">
        <v>467</v>
      </c>
      <c r="O62" s="27" t="n">
        <v>305</v>
      </c>
      <c r="P62" s="25" t="n">
        <v>0.644811115935736</v>
      </c>
    </row>
    <row r="63" customFormat="false" ht="14.25" hidden="false" customHeight="true" outlineLevel="0" collapsed="false">
      <c r="A63" s="22" t="s">
        <v>75</v>
      </c>
      <c r="B63" s="23" t="n">
        <v>18</v>
      </c>
      <c r="C63" s="24" t="n">
        <v>15</v>
      </c>
      <c r="D63" s="25" t="n">
        <v>0.833333333333333</v>
      </c>
      <c r="E63" s="23" t="n">
        <v>62</v>
      </c>
      <c r="F63" s="24" t="n">
        <v>42</v>
      </c>
      <c r="G63" s="25" t="n">
        <v>0.67741935483871</v>
      </c>
      <c r="H63" s="23" t="n">
        <v>70</v>
      </c>
      <c r="I63" s="26" t="n">
        <v>30</v>
      </c>
      <c r="J63" s="25" t="n">
        <v>0.428571428571429</v>
      </c>
      <c r="K63" s="23" t="n">
        <v>28</v>
      </c>
      <c r="L63" s="26" t="n">
        <v>26</v>
      </c>
      <c r="M63" s="25" t="n">
        <v>0.928571428571429</v>
      </c>
      <c r="N63" s="27" t="n">
        <v>178</v>
      </c>
      <c r="O63" s="27" t="n">
        <v>113</v>
      </c>
      <c r="P63" s="25" t="n">
        <v>0.629545454545455</v>
      </c>
    </row>
    <row r="64" customFormat="false" ht="14.25" hidden="false" customHeight="true" outlineLevel="0" collapsed="false">
      <c r="A64" s="22" t="s">
        <v>76</v>
      </c>
      <c r="B64" s="23" t="n">
        <v>82</v>
      </c>
      <c r="C64" s="24" t="n">
        <v>64</v>
      </c>
      <c r="D64" s="25" t="n">
        <v>0.780487804878049</v>
      </c>
      <c r="E64" s="23" t="n">
        <v>141</v>
      </c>
      <c r="F64" s="24" t="n">
        <v>75</v>
      </c>
      <c r="G64" s="25" t="n">
        <v>0.531914893617021</v>
      </c>
      <c r="H64" s="23" t="n">
        <v>203</v>
      </c>
      <c r="I64" s="26" t="n">
        <v>102</v>
      </c>
      <c r="J64" s="25" t="n">
        <v>0.502463054187192</v>
      </c>
      <c r="K64" s="23" t="n">
        <v>103</v>
      </c>
      <c r="L64" s="26" t="n">
        <v>95</v>
      </c>
      <c r="M64" s="25" t="n">
        <v>0.922330097087379</v>
      </c>
      <c r="N64" s="27" t="n">
        <v>529</v>
      </c>
      <c r="O64" s="27" t="n">
        <v>336</v>
      </c>
      <c r="P64" s="25" t="n">
        <v>0.628429878048781</v>
      </c>
    </row>
    <row r="65" customFormat="false" ht="14.25" hidden="false" customHeight="true" outlineLevel="0" collapsed="false">
      <c r="A65" s="22" t="s">
        <v>77</v>
      </c>
      <c r="B65" s="23" t="n">
        <v>53</v>
      </c>
      <c r="C65" s="24" t="n">
        <v>42</v>
      </c>
      <c r="D65" s="25" t="n">
        <v>0.792452830188679</v>
      </c>
      <c r="E65" s="23" t="n">
        <v>105</v>
      </c>
      <c r="F65" s="24" t="n">
        <v>65</v>
      </c>
      <c r="G65" s="25" t="n">
        <v>0.619047619047619</v>
      </c>
      <c r="H65" s="23" t="n">
        <v>129</v>
      </c>
      <c r="I65" s="26" t="n">
        <v>60</v>
      </c>
      <c r="J65" s="25" t="n">
        <v>0.465116279069767</v>
      </c>
      <c r="K65" s="23" t="n">
        <v>47</v>
      </c>
      <c r="L65" s="26" t="n">
        <v>43</v>
      </c>
      <c r="M65" s="25" t="n">
        <v>0.914893617021277</v>
      </c>
      <c r="N65" s="27" t="n">
        <v>334</v>
      </c>
      <c r="O65" s="27" t="n">
        <v>210</v>
      </c>
      <c r="P65" s="25" t="n">
        <v>0.625894988066826</v>
      </c>
    </row>
    <row r="66" customFormat="false" ht="14.25" hidden="false" customHeight="true" outlineLevel="0" collapsed="false">
      <c r="A66" s="22" t="s">
        <v>78</v>
      </c>
      <c r="B66" s="23" t="n">
        <v>83</v>
      </c>
      <c r="C66" s="24" t="n">
        <v>60</v>
      </c>
      <c r="D66" s="25" t="n">
        <v>0.72289156626506</v>
      </c>
      <c r="E66" s="23" t="n">
        <v>191</v>
      </c>
      <c r="F66" s="24" t="n">
        <v>109</v>
      </c>
      <c r="G66" s="25" t="n">
        <v>0.570680628272251</v>
      </c>
      <c r="H66" s="23" t="n">
        <v>209</v>
      </c>
      <c r="I66" s="26" t="n">
        <v>103</v>
      </c>
      <c r="J66" s="25" t="n">
        <v>0.492822966507177</v>
      </c>
      <c r="K66" s="23" t="n">
        <v>104</v>
      </c>
      <c r="L66" s="26" t="n">
        <v>98</v>
      </c>
      <c r="M66" s="25" t="n">
        <v>0.942307692307692</v>
      </c>
      <c r="N66" s="27" t="n">
        <v>587</v>
      </c>
      <c r="O66" s="27" t="n">
        <v>370</v>
      </c>
      <c r="P66" s="25" t="n">
        <v>0.621825669183253</v>
      </c>
    </row>
    <row r="67" customFormat="false" ht="14.25" hidden="false" customHeight="true" outlineLevel="0" collapsed="false">
      <c r="A67" s="22" t="s">
        <v>79</v>
      </c>
      <c r="B67" s="23" t="n">
        <v>33</v>
      </c>
      <c r="C67" s="24" t="n">
        <v>24</v>
      </c>
      <c r="D67" s="25" t="n">
        <v>0.727272727272727</v>
      </c>
      <c r="E67" s="23" t="n">
        <v>71</v>
      </c>
      <c r="F67" s="24" t="n">
        <v>34</v>
      </c>
      <c r="G67" s="25" t="n">
        <v>0.47887323943662</v>
      </c>
      <c r="H67" s="23" t="n">
        <v>94</v>
      </c>
      <c r="I67" s="26" t="n">
        <v>53</v>
      </c>
      <c r="J67" s="25" t="n">
        <v>0.563829787234043</v>
      </c>
      <c r="K67" s="23" t="n">
        <v>48</v>
      </c>
      <c r="L67" s="26" t="n">
        <v>43</v>
      </c>
      <c r="M67" s="25" t="n">
        <v>0.895833333333333</v>
      </c>
      <c r="N67" s="27" t="n">
        <v>246</v>
      </c>
      <c r="O67" s="27" t="n">
        <v>154</v>
      </c>
      <c r="P67" s="25" t="n">
        <v>0.618106995884774</v>
      </c>
    </row>
    <row r="68" customFormat="false" ht="14.25" hidden="false" customHeight="true" outlineLevel="0" collapsed="false">
      <c r="A68" s="22" t="s">
        <v>80</v>
      </c>
      <c r="B68" s="23" t="n">
        <v>32</v>
      </c>
      <c r="C68" s="24" t="n">
        <v>25</v>
      </c>
      <c r="D68" s="25" t="n">
        <v>0.78125</v>
      </c>
      <c r="E68" s="23" t="n">
        <v>62</v>
      </c>
      <c r="F68" s="24" t="n">
        <v>28</v>
      </c>
      <c r="G68" s="25" t="n">
        <v>0.451612903225806</v>
      </c>
      <c r="H68" s="23" t="n">
        <v>76</v>
      </c>
      <c r="I68" s="26" t="n">
        <v>41</v>
      </c>
      <c r="J68" s="25" t="n">
        <v>0.539473684210526</v>
      </c>
      <c r="K68" s="23" t="n">
        <v>38</v>
      </c>
      <c r="L68" s="26" t="n">
        <v>36</v>
      </c>
      <c r="M68" s="25" t="n">
        <v>0.947368421052632</v>
      </c>
      <c r="N68" s="27" t="n">
        <v>208</v>
      </c>
      <c r="O68" s="27" t="n">
        <v>130</v>
      </c>
      <c r="P68" s="25" t="n">
        <v>0.617988394584139</v>
      </c>
    </row>
    <row r="69" customFormat="false" ht="14.25" hidden="false" customHeight="true" outlineLevel="0" collapsed="false">
      <c r="A69" s="22" t="s">
        <v>81</v>
      </c>
      <c r="B69" s="23" t="n">
        <v>23</v>
      </c>
      <c r="C69" s="24" t="n">
        <v>16</v>
      </c>
      <c r="D69" s="25" t="n">
        <v>0.695652173913044</v>
      </c>
      <c r="E69" s="23" t="n">
        <v>56</v>
      </c>
      <c r="F69" s="24" t="n">
        <v>31</v>
      </c>
      <c r="G69" s="25" t="n">
        <v>0.553571428571429</v>
      </c>
      <c r="H69" s="23" t="n">
        <v>76</v>
      </c>
      <c r="I69" s="26" t="n">
        <v>41</v>
      </c>
      <c r="J69" s="25" t="n">
        <v>0.539473684210526</v>
      </c>
      <c r="K69" s="23" t="n">
        <v>33</v>
      </c>
      <c r="L69" s="26" t="n">
        <v>29</v>
      </c>
      <c r="M69" s="25" t="n">
        <v>0.878787878787879</v>
      </c>
      <c r="N69" s="27" t="n">
        <v>188</v>
      </c>
      <c r="O69" s="27" t="n">
        <v>117</v>
      </c>
      <c r="P69" s="25" t="n">
        <v>0.61505376344086</v>
      </c>
    </row>
    <row r="70" customFormat="false" ht="14.25" hidden="false" customHeight="true" outlineLevel="0" collapsed="false">
      <c r="A70" s="22" t="s">
        <v>82</v>
      </c>
      <c r="B70" s="23" t="n">
        <v>49</v>
      </c>
      <c r="C70" s="24" t="n">
        <v>30</v>
      </c>
      <c r="D70" s="25" t="n">
        <v>0.612244897959184</v>
      </c>
      <c r="E70" s="23" t="n">
        <v>69</v>
      </c>
      <c r="F70" s="24" t="n">
        <v>39</v>
      </c>
      <c r="G70" s="25" t="n">
        <v>0.565217391304348</v>
      </c>
      <c r="H70" s="23" t="n">
        <v>65</v>
      </c>
      <c r="I70" s="26" t="n">
        <v>35</v>
      </c>
      <c r="J70" s="25" t="n">
        <v>0.538461538461538</v>
      </c>
      <c r="K70" s="23" t="n">
        <v>37</v>
      </c>
      <c r="L70" s="26" t="n">
        <v>33</v>
      </c>
      <c r="M70" s="25" t="n">
        <v>0.891891891891892</v>
      </c>
      <c r="N70" s="27" t="n">
        <v>220</v>
      </c>
      <c r="O70" s="27" t="n">
        <v>137</v>
      </c>
      <c r="P70" s="25" t="n">
        <v>0.613309352517986</v>
      </c>
    </row>
    <row r="71" customFormat="false" ht="14.25" hidden="false" customHeight="true" outlineLevel="0" collapsed="false">
      <c r="A71" s="22" t="s">
        <v>83</v>
      </c>
      <c r="B71" s="23" t="n">
        <v>24</v>
      </c>
      <c r="C71" s="24" t="n">
        <v>17</v>
      </c>
      <c r="D71" s="25" t="n">
        <v>0.708333333333333</v>
      </c>
      <c r="E71" s="23" t="n">
        <v>40</v>
      </c>
      <c r="F71" s="24" t="n">
        <v>23</v>
      </c>
      <c r="G71" s="25" t="n">
        <v>0.575</v>
      </c>
      <c r="H71" s="23" t="n">
        <v>70</v>
      </c>
      <c r="I71" s="26" t="n">
        <v>34</v>
      </c>
      <c r="J71" s="25" t="n">
        <v>0.485714285714286</v>
      </c>
      <c r="K71" s="23" t="n">
        <v>34</v>
      </c>
      <c r="L71" s="26" t="n">
        <v>30</v>
      </c>
      <c r="M71" s="25" t="n">
        <v>0.882352941176471</v>
      </c>
      <c r="N71" s="27" t="n">
        <v>168</v>
      </c>
      <c r="O71" s="27" t="n">
        <v>104</v>
      </c>
      <c r="P71" s="25" t="n">
        <v>0.610843373493976</v>
      </c>
    </row>
    <row r="72" customFormat="false" ht="14.25" hidden="false" customHeight="true" outlineLevel="0" collapsed="false">
      <c r="A72" s="22" t="s">
        <v>84</v>
      </c>
      <c r="B72" s="23" t="n">
        <v>22</v>
      </c>
      <c r="C72" s="24" t="n">
        <v>14</v>
      </c>
      <c r="D72" s="25" t="n">
        <v>0.636363636363636</v>
      </c>
      <c r="E72" s="23" t="n">
        <v>43</v>
      </c>
      <c r="F72" s="24" t="n">
        <v>20</v>
      </c>
      <c r="G72" s="25" t="n">
        <v>0.465116279069767</v>
      </c>
      <c r="H72" s="23" t="n">
        <v>61</v>
      </c>
      <c r="I72" s="26" t="n">
        <v>31</v>
      </c>
      <c r="J72" s="25" t="n">
        <v>0.508196721311475</v>
      </c>
      <c r="K72" s="23" t="n">
        <v>33</v>
      </c>
      <c r="L72" s="26" t="n">
        <v>33</v>
      </c>
      <c r="M72" s="25" t="n">
        <v>1</v>
      </c>
      <c r="N72" s="27" t="n">
        <v>159</v>
      </c>
      <c r="O72" s="27" t="n">
        <v>98</v>
      </c>
      <c r="P72" s="25" t="n">
        <v>0.600765306122449</v>
      </c>
    </row>
    <row r="73" customFormat="false" ht="14.25" hidden="false" customHeight="true" outlineLevel="0" collapsed="false">
      <c r="A73" s="22" t="s">
        <v>85</v>
      </c>
      <c r="B73" s="23" t="n">
        <v>2</v>
      </c>
      <c r="C73" s="24" t="n">
        <v>2</v>
      </c>
      <c r="D73" s="25" t="n">
        <v>1</v>
      </c>
      <c r="E73" s="23" t="n">
        <v>19</v>
      </c>
      <c r="F73" s="24" t="n">
        <v>8</v>
      </c>
      <c r="G73" s="25" t="n">
        <v>0.421052631578947</v>
      </c>
      <c r="H73" s="23" t="n">
        <v>27</v>
      </c>
      <c r="I73" s="26" t="n">
        <v>14</v>
      </c>
      <c r="J73" s="25" t="n">
        <v>0.518518518518519</v>
      </c>
      <c r="K73" s="23" t="n">
        <v>16</v>
      </c>
      <c r="L73" s="26" t="n">
        <v>15</v>
      </c>
      <c r="M73" s="25" t="n">
        <v>0.9375</v>
      </c>
      <c r="N73" s="27" t="n">
        <v>64</v>
      </c>
      <c r="O73" s="27" t="n">
        <v>39</v>
      </c>
      <c r="P73" s="25" t="n">
        <v>0.594771241830065</v>
      </c>
    </row>
    <row r="74" customFormat="false" ht="14.25" hidden="false" customHeight="true" outlineLevel="0" collapsed="false">
      <c r="A74" s="22" t="s">
        <v>86</v>
      </c>
      <c r="B74" s="23" t="n">
        <v>32</v>
      </c>
      <c r="C74" s="24" t="n">
        <v>23</v>
      </c>
      <c r="D74" s="25" t="n">
        <v>0.71875</v>
      </c>
      <c r="E74" s="23" t="n">
        <v>42</v>
      </c>
      <c r="F74" s="24" t="n">
        <v>24</v>
      </c>
      <c r="G74" s="25" t="n">
        <v>0.571428571428571</v>
      </c>
      <c r="H74" s="23" t="n">
        <v>50</v>
      </c>
      <c r="I74" s="26" t="n">
        <v>20</v>
      </c>
      <c r="J74" s="25" t="n">
        <v>0.4</v>
      </c>
      <c r="K74" s="23" t="n">
        <v>22</v>
      </c>
      <c r="L74" s="26" t="n">
        <v>20</v>
      </c>
      <c r="M74" s="25" t="n">
        <v>0.909090909090909</v>
      </c>
      <c r="N74" s="27" t="n">
        <v>146</v>
      </c>
      <c r="O74" s="27" t="n">
        <v>87</v>
      </c>
      <c r="P74" s="25" t="n">
        <v>0.591891891891892</v>
      </c>
    </row>
    <row r="75" customFormat="false" ht="14.25" hidden="false" customHeight="true" outlineLevel="0" collapsed="false">
      <c r="A75" s="22" t="s">
        <v>87</v>
      </c>
      <c r="B75" s="23" t="n">
        <v>75</v>
      </c>
      <c r="C75" s="24" t="n">
        <v>55</v>
      </c>
      <c r="D75" s="25" t="n">
        <v>0.733333333333333</v>
      </c>
      <c r="E75" s="23" t="n">
        <v>144</v>
      </c>
      <c r="F75" s="24" t="n">
        <v>85</v>
      </c>
      <c r="G75" s="25" t="n">
        <v>0.590277777777778</v>
      </c>
      <c r="H75" s="23" t="n">
        <v>179</v>
      </c>
      <c r="I75" s="26" t="n">
        <v>74</v>
      </c>
      <c r="J75" s="25" t="n">
        <v>0.41340782122905</v>
      </c>
      <c r="K75" s="23" t="n">
        <v>83</v>
      </c>
      <c r="L75" s="26" t="n">
        <v>70</v>
      </c>
      <c r="M75" s="25" t="n">
        <v>0.843373493975904</v>
      </c>
      <c r="N75" s="27" t="n">
        <v>481</v>
      </c>
      <c r="O75" s="27" t="n">
        <v>284</v>
      </c>
      <c r="P75" s="25" t="n">
        <v>0.586149353358365</v>
      </c>
    </row>
    <row r="76" customFormat="false" ht="14.25" hidden="false" customHeight="true" outlineLevel="0" collapsed="false">
      <c r="A76" s="22" t="s">
        <v>88</v>
      </c>
      <c r="B76" s="23" t="n">
        <v>8</v>
      </c>
      <c r="C76" s="24" t="n">
        <v>6</v>
      </c>
      <c r="D76" s="25" t="n">
        <v>0.75</v>
      </c>
      <c r="E76" s="23" t="n">
        <v>35</v>
      </c>
      <c r="F76" s="24" t="n">
        <v>15</v>
      </c>
      <c r="G76" s="25" t="n">
        <v>0.428571428571429</v>
      </c>
      <c r="H76" s="23" t="n">
        <v>47</v>
      </c>
      <c r="I76" s="26" t="n">
        <v>23</v>
      </c>
      <c r="J76" s="25" t="n">
        <v>0.48936170212766</v>
      </c>
      <c r="K76" s="23" t="n">
        <v>27</v>
      </c>
      <c r="L76" s="26" t="n">
        <v>26</v>
      </c>
      <c r="M76" s="25" t="n">
        <v>0.962962962962963</v>
      </c>
      <c r="N76" s="27" t="n">
        <v>117</v>
      </c>
      <c r="O76" s="27" t="n">
        <v>70</v>
      </c>
      <c r="P76" s="25" t="n">
        <v>0.583038869257951</v>
      </c>
    </row>
    <row r="77" customFormat="false" ht="14.25" hidden="false" customHeight="true" outlineLevel="0" collapsed="false">
      <c r="A77" s="22" t="s">
        <v>89</v>
      </c>
      <c r="B77" s="23" t="n">
        <v>45</v>
      </c>
      <c r="C77" s="24" t="n">
        <v>31</v>
      </c>
      <c r="D77" s="25" t="n">
        <v>0.688888888888889</v>
      </c>
      <c r="E77" s="23" t="n">
        <v>118</v>
      </c>
      <c r="F77" s="24" t="n">
        <v>53</v>
      </c>
      <c r="G77" s="25" t="n">
        <v>0.449152542372881</v>
      </c>
      <c r="H77" s="23" t="n">
        <v>136</v>
      </c>
      <c r="I77" s="26" t="n">
        <v>65</v>
      </c>
      <c r="J77" s="25" t="n">
        <v>0.477941176470588</v>
      </c>
      <c r="K77" s="23" t="n">
        <v>72</v>
      </c>
      <c r="L77" s="26" t="n">
        <v>58</v>
      </c>
      <c r="M77" s="25" t="n">
        <v>0.805555555555556</v>
      </c>
      <c r="N77" s="27" t="n">
        <v>371</v>
      </c>
      <c r="O77" s="27" t="n">
        <v>207</v>
      </c>
      <c r="P77" s="25" t="n">
        <v>0.551422319474836</v>
      </c>
    </row>
    <row r="78" customFormat="false" ht="14.25" hidden="false" customHeight="true" outlineLevel="0" collapsed="false">
      <c r="A78" s="22" t="s">
        <v>90</v>
      </c>
      <c r="B78" s="23" t="n">
        <v>2</v>
      </c>
      <c r="C78" s="24" t="n">
        <v>2</v>
      </c>
      <c r="D78" s="25" t="n">
        <v>1</v>
      </c>
      <c r="E78" s="23" t="n">
        <v>0</v>
      </c>
      <c r="F78" s="24" t="n">
        <v>0</v>
      </c>
      <c r="G78" s="25" t="n">
        <v>0</v>
      </c>
      <c r="H78" s="23" t="n">
        <v>0</v>
      </c>
      <c r="I78" s="26" t="n">
        <v>0</v>
      </c>
      <c r="J78" s="25" t="n">
        <v>0</v>
      </c>
      <c r="K78" s="23" t="n">
        <v>0</v>
      </c>
      <c r="L78" s="26" t="n">
        <v>0</v>
      </c>
      <c r="M78" s="25" t="n">
        <v>0</v>
      </c>
      <c r="N78" s="27" t="n">
        <v>2</v>
      </c>
      <c r="O78" s="27" t="n">
        <v>2</v>
      </c>
      <c r="P78" s="25" t="n">
        <v>1</v>
      </c>
    </row>
    <row r="79" customFormat="false" ht="14.25" hidden="false" customHeight="true" outlineLevel="0" collapsed="false">
      <c r="A79" s="22" t="s">
        <v>91</v>
      </c>
      <c r="B79" s="23" t="n">
        <f aca="false">SUM(B8:B78)</f>
        <v>3158</v>
      </c>
      <c r="C79" s="23" t="n">
        <f aca="false">SUM(C8:C78)</f>
        <v>2388</v>
      </c>
      <c r="D79" s="25" t="n">
        <f aca="false">C79/B79</f>
        <v>0.756174794173528</v>
      </c>
      <c r="E79" s="23" t="n">
        <f aca="false">SUM(E8:E78)</f>
        <v>5187</v>
      </c>
      <c r="F79" s="23" t="n">
        <f aca="false">SUM(F8:F78)</f>
        <v>3374</v>
      </c>
      <c r="G79" s="25" t="n">
        <f aca="false">F79/E79</f>
        <v>0.650472334682861</v>
      </c>
      <c r="H79" s="23" t="n">
        <f aca="false">SUM(H8:H78)</f>
        <v>6456</v>
      </c>
      <c r="I79" s="23" t="n">
        <f aca="false">SUM(I8:I78)</f>
        <v>3795</v>
      </c>
      <c r="J79" s="25" t="n">
        <f aca="false">I79/H79</f>
        <v>0.587825278810409</v>
      </c>
      <c r="K79" s="23" t="n">
        <f aca="false">SUM(K8:K78)</f>
        <v>3658</v>
      </c>
      <c r="L79" s="23" t="n">
        <f aca="false">SUM(L8:L78)</f>
        <v>3333</v>
      </c>
      <c r="M79" s="25" t="n">
        <f aca="false">L79/K79</f>
        <v>0.911153635866594</v>
      </c>
      <c r="N79" s="23" t="n">
        <f aca="false">SUM(N8:N78)</f>
        <v>18459</v>
      </c>
      <c r="O79" s="23" t="n">
        <f aca="false">SUM(O8:O78)</f>
        <v>12890</v>
      </c>
      <c r="P79" s="25" t="n">
        <f aca="false">(C79*30+F79*25+I79*25+L79*20)/(B79*30+E79*25+H79*25+K79*20)</f>
        <v>0.691813279590392</v>
      </c>
    </row>
    <row r="80" customFormat="false" ht="14.25" hidden="false" customHeight="true" outlineLevel="0" collapsed="false">
      <c r="A80" s="28" t="s">
        <v>92</v>
      </c>
      <c r="B80" s="28"/>
      <c r="C80" s="28"/>
      <c r="D80" s="29"/>
      <c r="E80" s="30"/>
      <c r="F80" s="31" t="s">
        <v>93</v>
      </c>
      <c r="G80" s="31"/>
      <c r="H80" s="31"/>
      <c r="I80" s="32" t="s">
        <v>94</v>
      </c>
      <c r="J80" s="32"/>
      <c r="K80" s="32"/>
      <c r="L80" s="32"/>
      <c r="M80" s="32"/>
      <c r="N80" s="32"/>
      <c r="O80" s="32"/>
      <c r="P80" s="32"/>
    </row>
    <row r="88" customFormat="false" ht="14.25" hidden="false" customHeight="false" outlineLevel="0" collapsed="false">
      <c r="B88" s="33"/>
    </row>
  </sheetData>
  <mergeCells count="22">
    <mergeCell ref="B1:M1"/>
    <mergeCell ref="A2:P2"/>
    <mergeCell ref="A3:D3"/>
    <mergeCell ref="N3:P3"/>
    <mergeCell ref="B4:D4"/>
    <mergeCell ref="E4:G4"/>
    <mergeCell ref="H4:M4"/>
    <mergeCell ref="N4:P4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O5:O6"/>
    <mergeCell ref="P5:P6"/>
    <mergeCell ref="A80:C80"/>
    <mergeCell ref="F80:H80"/>
    <mergeCell ref="I80:P80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34" width="9.62"/>
  </cols>
  <sheetData>
    <row r="1" customFormat="false" ht="71.25" hidden="false" customHeight="false" outlineLevel="0" collapsed="false">
      <c r="B1" s="3" t="s">
        <v>95</v>
      </c>
      <c r="C1" s="35" t="s">
        <v>7</v>
      </c>
      <c r="D1" s="3" t="s">
        <v>96</v>
      </c>
      <c r="E1" s="3" t="s">
        <v>97</v>
      </c>
      <c r="F1" s="3" t="s">
        <v>98</v>
      </c>
      <c r="G1" s="36" t="s">
        <v>99</v>
      </c>
      <c r="H1" s="36" t="s">
        <v>100</v>
      </c>
      <c r="I1" s="36" t="s">
        <v>101</v>
      </c>
      <c r="J1" s="36" t="s">
        <v>102</v>
      </c>
      <c r="K1" s="36" t="s">
        <v>103</v>
      </c>
      <c r="L1" s="36" t="s">
        <v>101</v>
      </c>
      <c r="M1" s="36" t="s">
        <v>102</v>
      </c>
      <c r="N1" s="36" t="s">
        <v>104</v>
      </c>
      <c r="O1" s="36" t="s">
        <v>101</v>
      </c>
      <c r="P1" s="36" t="s">
        <v>102</v>
      </c>
      <c r="Q1" s="36" t="s">
        <v>105</v>
      </c>
      <c r="R1" s="36" t="s">
        <v>101</v>
      </c>
      <c r="S1" s="36" t="s">
        <v>102</v>
      </c>
      <c r="T1" s="36" t="s">
        <v>106</v>
      </c>
      <c r="U1" s="36" t="s">
        <v>101</v>
      </c>
      <c r="V1" s="36" t="s">
        <v>102</v>
      </c>
      <c r="W1" s="36" t="s">
        <v>107</v>
      </c>
      <c r="X1" s="36" t="s">
        <v>101</v>
      </c>
      <c r="Y1" s="36" t="s">
        <v>108</v>
      </c>
    </row>
    <row r="2" customFormat="false" ht="14.25" hidden="false" customHeight="false" outlineLevel="0" collapsed="false">
      <c r="A2" s="22" t="s">
        <v>109</v>
      </c>
      <c r="B2" s="37" t="n">
        <v>402</v>
      </c>
      <c r="C2" s="34" t="n">
        <v>0.748756218905473</v>
      </c>
      <c r="D2" s="26" t="n">
        <v>24</v>
      </c>
      <c r="E2" s="25" t="n">
        <v>0.0530973451327434</v>
      </c>
      <c r="F2" s="0" t="n">
        <f aca="false">MIN(ROUND(E2*100,0),ROUNDDOWN(D2/10,0))</f>
        <v>2</v>
      </c>
      <c r="G2" s="0" t="n">
        <v>3</v>
      </c>
      <c r="H2" s="0" t="n">
        <f aca="false">G2+IF(F2&gt;0,2,0)</f>
        <v>5</v>
      </c>
      <c r="I2" s="0" t="n">
        <f aca="false">IF(F2&gt;0,F2-1,F2)</f>
        <v>1</v>
      </c>
      <c r="J2" s="0" t="n">
        <v>3</v>
      </c>
      <c r="K2" s="0" t="n">
        <f aca="false">J2+IF(I2&gt;0,2,0)</f>
        <v>5</v>
      </c>
      <c r="L2" s="0" t="n">
        <f aca="false">IF(I2&gt;0,I2-1,I2)</f>
        <v>0</v>
      </c>
      <c r="M2" s="0" t="n">
        <v>3</v>
      </c>
      <c r="N2" s="0" t="n">
        <f aca="false">M2+IF(L2&gt;0,2,0)</f>
        <v>3</v>
      </c>
      <c r="O2" s="0" t="n">
        <f aca="false">IF(L2&gt;0,L2-1,L2)</f>
        <v>0</v>
      </c>
      <c r="P2" s="0" t="n">
        <v>2</v>
      </c>
      <c r="Q2" s="0" t="n">
        <f aca="false">P2+IF(O2&gt;0,2,0)</f>
        <v>2</v>
      </c>
      <c r="R2" s="0" t="n">
        <f aca="false">IF(O2&gt;0,O2-1,O2)</f>
        <v>0</v>
      </c>
      <c r="S2" s="0" t="n">
        <v>1</v>
      </c>
      <c r="T2" s="0" t="n">
        <f aca="false">S2+IF(R2&gt;0,2,0)</f>
        <v>1</v>
      </c>
      <c r="U2" s="0" t="n">
        <f aca="false">IF(R2&gt;0,R2-1,R2)</f>
        <v>0</v>
      </c>
      <c r="V2" s="0" t="n">
        <v>1</v>
      </c>
      <c r="W2" s="0" t="n">
        <f aca="false">V2+IF(U2&gt;0,2,0)</f>
        <v>1</v>
      </c>
      <c r="X2" s="0" t="n">
        <f aca="false">IF(U2&gt;0,U2-1,U2)</f>
        <v>0</v>
      </c>
    </row>
    <row r="3" customFormat="false" ht="14.25" hidden="false" customHeight="false" outlineLevel="0" collapsed="false">
      <c r="A3" s="22" t="s">
        <v>25</v>
      </c>
      <c r="B3" s="37" t="n">
        <v>584</v>
      </c>
      <c r="C3" s="34" t="n">
        <v>0.775684931506849</v>
      </c>
      <c r="D3" s="26" t="n">
        <v>80</v>
      </c>
      <c r="E3" s="25" t="n">
        <v>0.047142015321155</v>
      </c>
      <c r="F3" s="0" t="n">
        <f aca="false">MIN(ROUND(E3*100,0),ROUNDDOWN(D3/10,0))</f>
        <v>5</v>
      </c>
      <c r="G3" s="0" t="n">
        <v>1</v>
      </c>
      <c r="H3" s="0" t="n">
        <f aca="false">G3+IF(F3&gt;0,2,0)</f>
        <v>3</v>
      </c>
      <c r="I3" s="0" t="n">
        <f aca="false">IF(F3&gt;0,F3-1,F3)</f>
        <v>4</v>
      </c>
      <c r="J3" s="0" t="n">
        <v>1</v>
      </c>
      <c r="K3" s="0" t="n">
        <f aca="false">J3+IF(I3&gt;0,2,0)</f>
        <v>3</v>
      </c>
      <c r="L3" s="0" t="n">
        <f aca="false">IF(I3&gt;0,I3-1,I3)</f>
        <v>3</v>
      </c>
      <c r="M3" s="0" t="n">
        <v>1</v>
      </c>
      <c r="N3" s="0" t="n">
        <f aca="false">M3+IF(L3&gt;0,2,0)</f>
        <v>3</v>
      </c>
      <c r="O3" s="0" t="n">
        <f aca="false">IF(L3&gt;0,L3-1,L3)</f>
        <v>2</v>
      </c>
      <c r="P3" s="0" t="n">
        <v>1</v>
      </c>
      <c r="Q3" s="0" t="n">
        <f aca="false">P3+IF(O3&gt;0,2,0)</f>
        <v>3</v>
      </c>
      <c r="R3" s="0" t="n">
        <f aca="false">IF(O3&gt;0,O3-1,O3)</f>
        <v>1</v>
      </c>
      <c r="S3" s="0" t="n">
        <v>2</v>
      </c>
      <c r="T3" s="0" t="n">
        <f aca="false">S3+IF(R3&gt;0,2,0)</f>
        <v>4</v>
      </c>
      <c r="U3" s="0" t="n">
        <f aca="false">IF(R3&gt;0,R3-1,R3)</f>
        <v>0</v>
      </c>
      <c r="V3" s="0" t="n">
        <v>2</v>
      </c>
      <c r="W3" s="0" t="n">
        <f aca="false">V3+IF(U3&gt;0,2,0)</f>
        <v>2</v>
      </c>
      <c r="X3" s="0" t="n">
        <f aca="false">IF(U3&gt;0,U3-1,U3)</f>
        <v>0</v>
      </c>
    </row>
    <row r="4" customFormat="false" ht="14.25" hidden="false" customHeight="false" outlineLevel="0" collapsed="false">
      <c r="A4" s="22" t="s">
        <v>24</v>
      </c>
      <c r="B4" s="37" t="n">
        <v>8180</v>
      </c>
      <c r="C4" s="34" t="n">
        <v>0.746088019559902</v>
      </c>
      <c r="D4" s="26" t="n">
        <v>550</v>
      </c>
      <c r="E4" s="25" t="n">
        <v>0.042484164993048</v>
      </c>
      <c r="F4" s="0" t="n">
        <f aca="false">MIN(ROUND(E4*100,0),ROUNDDOWN(D4/10,0))</f>
        <v>4</v>
      </c>
      <c r="G4" s="0" t="n">
        <v>4</v>
      </c>
      <c r="H4" s="0" t="n">
        <f aca="false">G4+IF(F4&gt;0,2,0)</f>
        <v>6</v>
      </c>
      <c r="I4" s="0" t="n">
        <f aca="false">IF(F4&gt;0,F4-1,F4)</f>
        <v>3</v>
      </c>
      <c r="J4" s="0" t="n">
        <v>4</v>
      </c>
      <c r="K4" s="0" t="n">
        <f aca="false">J4+IF(I4&gt;0,2,0)</f>
        <v>6</v>
      </c>
      <c r="L4" s="0" t="n">
        <f aca="false">IF(I4&gt;0,I4-1,I4)</f>
        <v>2</v>
      </c>
      <c r="M4" s="0" t="n">
        <v>4</v>
      </c>
      <c r="N4" s="0" t="n">
        <f aca="false">M4+IF(L4&gt;0,2,0)</f>
        <v>6</v>
      </c>
      <c r="O4" s="0" t="n">
        <f aca="false">IF(L4&gt;0,L4-1,L4)</f>
        <v>1</v>
      </c>
      <c r="P4" s="0" t="n">
        <v>4</v>
      </c>
      <c r="Q4" s="0" t="n">
        <f aca="false">P4+IF(O4&gt;0,2,0)</f>
        <v>6</v>
      </c>
      <c r="R4" s="0" t="n">
        <f aca="false">IF(O4&gt;0,O4-1,O4)</f>
        <v>0</v>
      </c>
      <c r="S4" s="0" t="n">
        <v>4</v>
      </c>
      <c r="T4" s="0" t="n">
        <f aca="false">S4+IF(R4&gt;0,2,0)</f>
        <v>4</v>
      </c>
      <c r="U4" s="0" t="n">
        <f aca="false">IF(R4&gt;0,R4-1,R4)</f>
        <v>0</v>
      </c>
      <c r="V4" s="0" t="n">
        <v>3</v>
      </c>
      <c r="W4" s="0" t="n">
        <f aca="false">V4+IF(U4&gt;0,2,0)</f>
        <v>3</v>
      </c>
      <c r="X4" s="0" t="n">
        <f aca="false">IF(U4&gt;0,U4-1,U4)</f>
        <v>0</v>
      </c>
    </row>
    <row r="5" customFormat="false" ht="14.25" hidden="false" customHeight="false" outlineLevel="0" collapsed="false">
      <c r="A5" s="22" t="s">
        <v>40</v>
      </c>
      <c r="B5" s="37" t="n">
        <v>470</v>
      </c>
      <c r="C5" s="34" t="n">
        <v>0.738297872340426</v>
      </c>
      <c r="D5" s="26" t="n">
        <v>92</v>
      </c>
      <c r="E5" s="25" t="n">
        <v>0.0355075260517175</v>
      </c>
      <c r="F5" s="0" t="n">
        <f aca="false">MIN(ROUND(E5*100,0),ROUNDDOWN(D5/10,0))</f>
        <v>4</v>
      </c>
      <c r="G5" s="0" t="n">
        <v>5</v>
      </c>
      <c r="H5" s="0" t="n">
        <f aca="false">G5+IF(F5&gt;0,2,0)</f>
        <v>7</v>
      </c>
      <c r="I5" s="0" t="n">
        <f aca="false">IF(F5&gt;0,F5-1,F5)</f>
        <v>3</v>
      </c>
      <c r="J5" s="0" t="n">
        <v>5</v>
      </c>
      <c r="K5" s="0" t="n">
        <f aca="false">J5+IF(I5&gt;0,2,0)</f>
        <v>7</v>
      </c>
      <c r="L5" s="0" t="n">
        <f aca="false">IF(I5&gt;0,I5-1,I5)</f>
        <v>2</v>
      </c>
      <c r="M5" s="0" t="n">
        <v>5</v>
      </c>
      <c r="N5" s="0" t="n">
        <f aca="false">M5+IF(L5&gt;0,2,0)</f>
        <v>7</v>
      </c>
      <c r="O5" s="0" t="n">
        <f aca="false">IF(L5&gt;0,L5-1,L5)</f>
        <v>1</v>
      </c>
      <c r="P5" s="0" t="n">
        <v>5</v>
      </c>
      <c r="Q5" s="0" t="n">
        <f aca="false">P5+IF(O5&gt;0,2,0)</f>
        <v>7</v>
      </c>
      <c r="R5" s="0" t="n">
        <f aca="false">IF(O5&gt;0,O5-1,O5)</f>
        <v>0</v>
      </c>
      <c r="S5" s="0" t="n">
        <v>5</v>
      </c>
      <c r="T5" s="0" t="n">
        <f aca="false">S5+IF(R5&gt;0,2,0)</f>
        <v>5</v>
      </c>
      <c r="U5" s="0" t="n">
        <f aca="false">IF(R5&gt;0,R5-1,R5)</f>
        <v>0</v>
      </c>
      <c r="V5" s="0" t="n">
        <v>5</v>
      </c>
      <c r="W5" s="0" t="n">
        <f aca="false">V5+IF(U5&gt;0,2,0)</f>
        <v>5</v>
      </c>
      <c r="X5" s="0" t="n">
        <f aca="false">IF(U5&gt;0,U5-1,U5)</f>
        <v>0</v>
      </c>
    </row>
    <row r="6" customFormat="false" ht="14.25" hidden="false" customHeight="false" outlineLevel="0" collapsed="false">
      <c r="A6" s="22" t="s">
        <v>71</v>
      </c>
      <c r="B6" s="37" t="n">
        <v>256</v>
      </c>
      <c r="C6" s="34" t="n">
        <v>0.7734375</v>
      </c>
      <c r="D6" s="26" t="n">
        <v>104</v>
      </c>
      <c r="E6" s="25" t="n">
        <v>0.0638428483732351</v>
      </c>
      <c r="F6" s="0" t="n">
        <f aca="false">MIN(ROUND(E6*100,0),ROUNDDOWN(D6/10,0))</f>
        <v>6</v>
      </c>
      <c r="G6" s="0" t="n">
        <v>2</v>
      </c>
      <c r="H6" s="0" t="n">
        <f aca="false">G6+IF(F6&gt;0,2,0)</f>
        <v>4</v>
      </c>
      <c r="I6" s="0" t="n">
        <f aca="false">IF(F6&gt;0,F6-1,F6)</f>
        <v>5</v>
      </c>
      <c r="J6" s="0" t="n">
        <v>2</v>
      </c>
      <c r="K6" s="0" t="n">
        <f aca="false">J6+IF(I6&gt;0,2,0)</f>
        <v>4</v>
      </c>
      <c r="L6" s="0" t="n">
        <f aca="false">IF(I6&gt;0,I6-1,I6)</f>
        <v>4</v>
      </c>
      <c r="M6" s="0" t="n">
        <v>2</v>
      </c>
      <c r="N6" s="0" t="n">
        <f aca="false">M6+IF(L6&gt;0,2,0)</f>
        <v>4</v>
      </c>
      <c r="O6" s="0" t="n">
        <f aca="false">IF(L6&gt;0,L6-1,L6)</f>
        <v>3</v>
      </c>
      <c r="P6" s="0" t="n">
        <v>3</v>
      </c>
      <c r="Q6" s="0" t="n">
        <f aca="false">P6+IF(O6&gt;0,2,0)</f>
        <v>5</v>
      </c>
      <c r="R6" s="0" t="n">
        <f aca="false">IF(O6&gt;0,O6-1,O6)</f>
        <v>2</v>
      </c>
      <c r="S6" s="0" t="n">
        <v>3</v>
      </c>
      <c r="T6" s="0" t="n">
        <f aca="false">S6+IF(R6&gt;0,2,0)</f>
        <v>5</v>
      </c>
      <c r="U6" s="0" t="n">
        <f aca="false">IF(R6&gt;0,R6-1,R6)</f>
        <v>1</v>
      </c>
      <c r="V6" s="0" t="n">
        <v>4</v>
      </c>
      <c r="W6" s="0" t="n">
        <f aca="false">V6+IF(U6&gt;0,2,0)</f>
        <v>6</v>
      </c>
      <c r="X6" s="0" t="n">
        <f aca="false">IF(U6&gt;0,U6-1,U6)</f>
        <v>0</v>
      </c>
    </row>
    <row r="7" customFormat="false" ht="14.25" hidden="false" customHeight="false" outlineLevel="0" collapsed="false">
      <c r="A7" s="22" t="s">
        <v>47</v>
      </c>
      <c r="B7" s="37" t="n">
        <v>658</v>
      </c>
      <c r="C7" s="34" t="n">
        <v>0.737082066869301</v>
      </c>
      <c r="D7" s="26" t="n">
        <v>148</v>
      </c>
      <c r="E7" s="25" t="n">
        <v>0.0427498555748123</v>
      </c>
      <c r="F7" s="0" t="n">
        <f aca="false">MIN(ROUND(E7*100,0),ROUNDDOWN(D7/10,0))</f>
        <v>4</v>
      </c>
      <c r="G7" s="0" t="n">
        <v>6</v>
      </c>
      <c r="H7" s="0" t="n">
        <f aca="false">G7+IF(F7&gt;0,2,0)</f>
        <v>8</v>
      </c>
      <c r="I7" s="0" t="n">
        <f aca="false">IF(F7&gt;0,F7-1,F7)</f>
        <v>3</v>
      </c>
      <c r="J7" s="0" t="n">
        <v>6</v>
      </c>
      <c r="K7" s="0" t="n">
        <f aca="false">J7+IF(I7&gt;0,2,0)</f>
        <v>8</v>
      </c>
      <c r="L7" s="0" t="n">
        <f aca="false">IF(I7&gt;0,I7-1,I7)</f>
        <v>2</v>
      </c>
      <c r="M7" s="0" t="n">
        <v>6</v>
      </c>
      <c r="N7" s="0" t="n">
        <f aca="false">M7+IF(L7&gt;0,2,0)</f>
        <v>8</v>
      </c>
      <c r="O7" s="0" t="n">
        <f aca="false">IF(L7&gt;0,L7-1,L7)</f>
        <v>1</v>
      </c>
      <c r="P7" s="0" t="n">
        <v>6</v>
      </c>
      <c r="Q7" s="0" t="n">
        <f aca="false">P7+IF(O7&gt;0,2,0)</f>
        <v>8</v>
      </c>
      <c r="R7" s="0" t="n">
        <f aca="false">IF(O7&gt;0,O7-1,O7)</f>
        <v>0</v>
      </c>
      <c r="S7" s="0" t="n">
        <v>6</v>
      </c>
      <c r="T7" s="0" t="n">
        <f aca="false">S7+IF(R7&gt;0,2,0)</f>
        <v>6</v>
      </c>
      <c r="U7" s="0" t="n">
        <f aca="false">IF(R7&gt;0,R7-1,R7)</f>
        <v>0</v>
      </c>
      <c r="V7" s="0" t="n">
        <v>6</v>
      </c>
      <c r="W7" s="0" t="n">
        <f aca="false">V7+IF(U7&gt;0,2,0)</f>
        <v>6</v>
      </c>
      <c r="X7" s="0" t="n">
        <f aca="false">IF(U7&gt;0,U7-1,U7)</f>
        <v>0</v>
      </c>
    </row>
    <row r="8" customFormat="false" ht="14.25" hidden="false" customHeight="false" outlineLevel="0" collapsed="false">
      <c r="A8" s="22" t="s">
        <v>30</v>
      </c>
      <c r="B8" s="37" t="n">
        <v>606</v>
      </c>
      <c r="C8" s="34" t="n">
        <v>0.726072607260726</v>
      </c>
      <c r="D8" s="26" t="n">
        <v>77</v>
      </c>
      <c r="E8" s="25" t="n">
        <v>0.0268760907504363</v>
      </c>
      <c r="F8" s="0" t="n">
        <f aca="false">MIN(ROUND(E8*100,0),ROUNDDOWN(D8/10,0))</f>
        <v>3</v>
      </c>
      <c r="G8" s="0" t="n">
        <v>8</v>
      </c>
      <c r="H8" s="0" t="n">
        <f aca="false">G8+IF(F8&gt;0,2,0)</f>
        <v>10</v>
      </c>
      <c r="I8" s="0" t="n">
        <f aca="false">IF(F8&gt;0,F8-1,F8)</f>
        <v>2</v>
      </c>
      <c r="J8" s="0" t="n">
        <v>8</v>
      </c>
      <c r="K8" s="0" t="n">
        <f aca="false">J8+IF(I8&gt;0,2,0)</f>
        <v>10</v>
      </c>
      <c r="L8" s="0" t="n">
        <f aca="false">IF(I8&gt;0,I8-1,I8)</f>
        <v>1</v>
      </c>
      <c r="M8" s="0" t="n">
        <v>8</v>
      </c>
      <c r="N8" s="0" t="n">
        <f aca="false">M8+IF(L8&gt;0,2,0)</f>
        <v>10</v>
      </c>
      <c r="O8" s="0" t="n">
        <f aca="false">IF(L8&gt;0,L8-1,L8)</f>
        <v>0</v>
      </c>
      <c r="P8" s="0" t="n">
        <v>8</v>
      </c>
      <c r="Q8" s="0" t="n">
        <f aca="false">P8+IF(O8&gt;0,2,0)</f>
        <v>8</v>
      </c>
      <c r="R8" s="0" t="n">
        <f aca="false">IF(O8&gt;0,O8-1,O8)</f>
        <v>0</v>
      </c>
      <c r="S8" s="0" t="n">
        <v>7</v>
      </c>
      <c r="T8" s="0" t="n">
        <f aca="false">S8+IF(R8&gt;0,2,0)</f>
        <v>7</v>
      </c>
      <c r="U8" s="0" t="n">
        <f aca="false">IF(R8&gt;0,R8-1,R8)</f>
        <v>0</v>
      </c>
      <c r="V8" s="0" t="n">
        <v>7</v>
      </c>
      <c r="W8" s="0" t="n">
        <f aca="false">V8+IF(U8&gt;0,2,0)</f>
        <v>7</v>
      </c>
      <c r="X8" s="0" t="n">
        <f aca="false">IF(U8&gt;0,U8-1,U8)</f>
        <v>0</v>
      </c>
    </row>
    <row r="9" customFormat="false" ht="14.25" hidden="false" customHeight="false" outlineLevel="0" collapsed="false">
      <c r="A9" s="22" t="s">
        <v>38</v>
      </c>
      <c r="B9" s="37" t="n">
        <v>214</v>
      </c>
      <c r="C9" s="34" t="n">
        <v>0.733644859813084</v>
      </c>
      <c r="D9" s="26" t="n">
        <v>122</v>
      </c>
      <c r="E9" s="25" t="n">
        <v>0.0524731182795699</v>
      </c>
      <c r="F9" s="0" t="n">
        <f aca="false">MIN(ROUND(E9*100,0),ROUNDDOWN(D9/10,0))</f>
        <v>5</v>
      </c>
      <c r="G9" s="0" t="n">
        <v>7</v>
      </c>
      <c r="H9" s="0" t="n">
        <f aca="false">G9+IF(F9&gt;0,2,0)</f>
        <v>9</v>
      </c>
      <c r="I9" s="0" t="n">
        <f aca="false">IF(F9&gt;0,F9-1,F9)</f>
        <v>4</v>
      </c>
      <c r="J9" s="0" t="n">
        <v>7</v>
      </c>
      <c r="K9" s="0" t="n">
        <f aca="false">J9+IF(I9&gt;0,2,0)</f>
        <v>9</v>
      </c>
      <c r="L9" s="0" t="n">
        <f aca="false">IF(I9&gt;0,I9-1,I9)</f>
        <v>3</v>
      </c>
      <c r="M9" s="0" t="n">
        <v>7</v>
      </c>
      <c r="N9" s="0" t="n">
        <f aca="false">M9+IF(L9&gt;0,2,0)</f>
        <v>9</v>
      </c>
      <c r="O9" s="0" t="n">
        <f aca="false">IF(L9&gt;0,L9-1,L9)</f>
        <v>2</v>
      </c>
      <c r="P9" s="0" t="n">
        <v>7</v>
      </c>
      <c r="Q9" s="0" t="n">
        <f aca="false">P9+IF(O9&gt;0,2,0)</f>
        <v>9</v>
      </c>
      <c r="R9" s="0" t="n">
        <f aca="false">IF(O9&gt;0,O9-1,O9)</f>
        <v>1</v>
      </c>
      <c r="S9" s="0" t="n">
        <v>8</v>
      </c>
      <c r="T9" s="0" t="n">
        <f aca="false">S9+IF(R9&gt;0,2,0)</f>
        <v>10</v>
      </c>
      <c r="U9" s="0" t="n">
        <f aca="false">IF(R9&gt;0,R9-1,R9)</f>
        <v>0</v>
      </c>
      <c r="V9" s="0" t="n">
        <v>9</v>
      </c>
      <c r="W9" s="0" t="n">
        <f aca="false">V9+IF(U9&gt;0,2,0)</f>
        <v>9</v>
      </c>
      <c r="X9" s="0" t="n">
        <f aca="false">IF(U9&gt;0,U9-1,U9)</f>
        <v>0</v>
      </c>
    </row>
    <row r="10" customFormat="false" ht="14.25" hidden="false" customHeight="false" outlineLevel="0" collapsed="false">
      <c r="A10" s="22" t="s">
        <v>27</v>
      </c>
      <c r="B10" s="37" t="n">
        <v>353</v>
      </c>
      <c r="C10" s="34" t="n">
        <v>0.713881019830028</v>
      </c>
      <c r="D10" s="26" t="n">
        <v>50</v>
      </c>
      <c r="E10" s="25" t="n">
        <v>0.0341763499658237</v>
      </c>
      <c r="F10" s="0" t="n">
        <f aca="false">MIN(ROUND(E10*100,0),ROUNDDOWN(D10/10,0))</f>
        <v>3</v>
      </c>
      <c r="G10" s="0" t="n">
        <v>10</v>
      </c>
      <c r="H10" s="0" t="n">
        <f aca="false">G10+IF(F10&gt;0,2,0)</f>
        <v>12</v>
      </c>
      <c r="I10" s="0" t="n">
        <f aca="false">IF(F10&gt;0,F10-1,F10)</f>
        <v>2</v>
      </c>
      <c r="J10" s="0" t="n">
        <v>10</v>
      </c>
      <c r="K10" s="0" t="n">
        <f aca="false">J10+IF(I10&gt;0,2,0)</f>
        <v>12</v>
      </c>
      <c r="L10" s="0" t="n">
        <f aca="false">IF(I10&gt;0,I10-1,I10)</f>
        <v>1</v>
      </c>
      <c r="M10" s="0" t="n">
        <v>10</v>
      </c>
      <c r="N10" s="0" t="n">
        <f aca="false">M10+IF(L10&gt;0,2,0)</f>
        <v>12</v>
      </c>
      <c r="O10" s="0" t="n">
        <f aca="false">IF(L10&gt;0,L10-1,L10)</f>
        <v>0</v>
      </c>
      <c r="P10" s="0" t="n">
        <v>10</v>
      </c>
      <c r="Q10" s="0" t="n">
        <f aca="false">P10+IF(O10&gt;0,2,0)</f>
        <v>10</v>
      </c>
      <c r="R10" s="0" t="n">
        <f aca="false">IF(O10&gt;0,O10-1,O10)</f>
        <v>0</v>
      </c>
      <c r="S10" s="0" t="n">
        <v>9</v>
      </c>
      <c r="T10" s="0" t="n">
        <f aca="false">S10+IF(R10&gt;0,2,0)</f>
        <v>9</v>
      </c>
      <c r="U10" s="0" t="n">
        <f aca="false">IF(R10&gt;0,R10-1,R10)</f>
        <v>0</v>
      </c>
      <c r="V10" s="0" t="n">
        <v>8</v>
      </c>
      <c r="W10" s="0" t="n">
        <f aca="false">V10+IF(U10&gt;0,2,0)</f>
        <v>8</v>
      </c>
      <c r="X10" s="0" t="n">
        <f aca="false">IF(U10&gt;0,U10-1,U10)</f>
        <v>0</v>
      </c>
    </row>
    <row r="11" customFormat="false" ht="14.25" hidden="false" customHeight="false" outlineLevel="0" collapsed="false">
      <c r="A11" s="22" t="s">
        <v>21</v>
      </c>
      <c r="B11" s="37" t="n">
        <v>721</v>
      </c>
      <c r="C11" s="34" t="n">
        <v>0.714285714285714</v>
      </c>
      <c r="D11" s="26" t="n">
        <v>67</v>
      </c>
      <c r="E11" s="25" t="n">
        <v>0.0409035409035409</v>
      </c>
      <c r="F11" s="0" t="n">
        <f aca="false">MIN(ROUND(E11*100,0),ROUNDDOWN(D11/10,0))</f>
        <v>4</v>
      </c>
      <c r="G11" s="0" t="n">
        <v>9</v>
      </c>
      <c r="H11" s="0" t="n">
        <f aca="false">G11+IF(F11&gt;0,2,0)</f>
        <v>11</v>
      </c>
      <c r="I11" s="0" t="n">
        <f aca="false">IF(F11&gt;0,F11-1,F11)</f>
        <v>3</v>
      </c>
      <c r="J11" s="0" t="n">
        <v>9</v>
      </c>
      <c r="K11" s="0" t="n">
        <f aca="false">J11+IF(I11&gt;0,2,0)</f>
        <v>11</v>
      </c>
      <c r="L11" s="0" t="n">
        <f aca="false">IF(I11&gt;0,I11-1,I11)</f>
        <v>2</v>
      </c>
      <c r="M11" s="0" t="n">
        <v>9</v>
      </c>
      <c r="N11" s="0" t="n">
        <f aca="false">M11+IF(L11&gt;0,2,0)</f>
        <v>11</v>
      </c>
      <c r="O11" s="0" t="n">
        <f aca="false">IF(L11&gt;0,L11-1,L11)</f>
        <v>1</v>
      </c>
      <c r="P11" s="0" t="n">
        <v>9</v>
      </c>
      <c r="Q11" s="0" t="n">
        <f aca="false">P11+IF(O11&gt;0,2,0)</f>
        <v>11</v>
      </c>
      <c r="R11" s="0" t="n">
        <f aca="false">IF(O11&gt;0,O11-1,O11)</f>
        <v>0</v>
      </c>
      <c r="S11" s="0" t="n">
        <v>10</v>
      </c>
      <c r="T11" s="0" t="n">
        <f aca="false">S11+IF(R11&gt;0,2,0)</f>
        <v>10</v>
      </c>
      <c r="U11" s="0" t="n">
        <f aca="false">IF(R11&gt;0,R11-1,R11)</f>
        <v>0</v>
      </c>
      <c r="V11" s="0" t="n">
        <v>10</v>
      </c>
      <c r="W11" s="0" t="n">
        <f aca="false">V11+IF(U11&gt;0,2,0)</f>
        <v>10</v>
      </c>
      <c r="X11" s="0" t="n">
        <f aca="false">IF(U11&gt;0,U11-1,U11)</f>
        <v>0</v>
      </c>
    </row>
    <row r="12" customFormat="false" ht="14.25" hidden="false" customHeight="false" outlineLevel="0" collapsed="false">
      <c r="A12" s="22" t="s">
        <v>34</v>
      </c>
      <c r="B12" s="37" t="n">
        <v>1219</v>
      </c>
      <c r="C12" s="34" t="n">
        <v>0.712059064807219</v>
      </c>
      <c r="D12" s="26" t="n">
        <v>176</v>
      </c>
      <c r="E12" s="25" t="n">
        <v>0.0394441954280592</v>
      </c>
      <c r="F12" s="0" t="n">
        <f aca="false">MIN(ROUND(E12*100,0),ROUNDDOWN(D12/10,0))</f>
        <v>4</v>
      </c>
      <c r="G12" s="0" t="n">
        <v>12</v>
      </c>
      <c r="H12" s="0" t="n">
        <f aca="false">G12+IF(F12&gt;0,2,0)</f>
        <v>14</v>
      </c>
      <c r="I12" s="0" t="n">
        <f aca="false">IF(F12&gt;0,F12-1,F12)</f>
        <v>3</v>
      </c>
      <c r="J12" s="0" t="n">
        <v>12</v>
      </c>
      <c r="K12" s="0" t="n">
        <f aca="false">J12+IF(I12&gt;0,2,0)</f>
        <v>14</v>
      </c>
      <c r="L12" s="0" t="n">
        <f aca="false">IF(I12&gt;0,I12-1,I12)</f>
        <v>2</v>
      </c>
      <c r="M12" s="0" t="n">
        <v>12</v>
      </c>
      <c r="N12" s="0" t="n">
        <f aca="false">M12+IF(L12&gt;0,2,0)</f>
        <v>14</v>
      </c>
      <c r="O12" s="0" t="n">
        <f aca="false">IF(L12&gt;0,L12-1,L12)</f>
        <v>1</v>
      </c>
      <c r="P12" s="0" t="n">
        <v>12</v>
      </c>
      <c r="Q12" s="0" t="n">
        <f aca="false">P12+IF(O12&gt;0,2,0)</f>
        <v>14</v>
      </c>
      <c r="R12" s="0" t="n">
        <f aca="false">IF(O12&gt;0,O12-1,O12)</f>
        <v>0</v>
      </c>
      <c r="S12" s="0" t="n">
        <v>12</v>
      </c>
      <c r="T12" s="0" t="n">
        <f aca="false">S12+IF(R12&gt;0,2,0)</f>
        <v>12</v>
      </c>
      <c r="U12" s="0" t="n">
        <f aca="false">IF(R12&gt;0,R12-1,R12)</f>
        <v>0</v>
      </c>
      <c r="V12" s="0" t="n">
        <v>11</v>
      </c>
      <c r="W12" s="0" t="n">
        <f aca="false">V12+IF(U12&gt;0,2,0)</f>
        <v>11</v>
      </c>
      <c r="X12" s="0" t="n">
        <f aca="false">IF(U12&gt;0,U12-1,U12)</f>
        <v>0</v>
      </c>
    </row>
    <row r="13" customFormat="false" ht="14.25" hidden="false" customHeight="false" outlineLevel="0" collapsed="false">
      <c r="A13" s="22" t="s">
        <v>32</v>
      </c>
      <c r="B13" s="37" t="n">
        <v>844</v>
      </c>
      <c r="C13" s="34" t="n">
        <v>0.712085308056872</v>
      </c>
      <c r="D13" s="26" t="n">
        <v>98</v>
      </c>
      <c r="E13" s="25" t="n">
        <v>0.0509355509355509</v>
      </c>
      <c r="F13" s="0" t="n">
        <f aca="false">MIN(ROUND(E13*100,0),ROUNDDOWN(D13/10,0))</f>
        <v>5</v>
      </c>
      <c r="G13" s="0" t="n">
        <v>11</v>
      </c>
      <c r="H13" s="0" t="n">
        <f aca="false">G13+IF(F13&gt;0,2,0)</f>
        <v>13</v>
      </c>
      <c r="I13" s="0" t="n">
        <f aca="false">IF(F13&gt;0,F13-1,F13)</f>
        <v>4</v>
      </c>
      <c r="J13" s="0" t="n">
        <v>11</v>
      </c>
      <c r="K13" s="0" t="n">
        <f aca="false">J13+IF(I13&gt;0,2,0)</f>
        <v>13</v>
      </c>
      <c r="L13" s="0" t="n">
        <f aca="false">IF(I13&gt;0,I13-1,I13)</f>
        <v>3</v>
      </c>
      <c r="M13" s="0" t="n">
        <v>11</v>
      </c>
      <c r="N13" s="0" t="n">
        <f aca="false">M13+IF(L13&gt;0,2,0)</f>
        <v>13</v>
      </c>
      <c r="O13" s="0" t="n">
        <f aca="false">IF(L13&gt;0,L13-1,L13)</f>
        <v>2</v>
      </c>
      <c r="P13" s="0" t="n">
        <v>11</v>
      </c>
      <c r="Q13" s="0" t="n">
        <f aca="false">P13+IF(O13&gt;0,2,0)</f>
        <v>13</v>
      </c>
      <c r="R13" s="0" t="n">
        <f aca="false">IF(O13&gt;0,O13-1,O13)</f>
        <v>1</v>
      </c>
      <c r="S13" s="0" t="n">
        <v>11</v>
      </c>
      <c r="T13" s="0" t="n">
        <f aca="false">S13+IF(R13&gt;0,2,0)</f>
        <v>13</v>
      </c>
      <c r="U13" s="0" t="n">
        <f aca="false">IF(R13&gt;0,R13-1,R13)</f>
        <v>0</v>
      </c>
      <c r="V13" s="0" t="n">
        <v>12</v>
      </c>
      <c r="W13" s="0" t="n">
        <f aca="false">V13+IF(U13&gt;0,2,0)</f>
        <v>12</v>
      </c>
      <c r="X13" s="0" t="n">
        <f aca="false">IF(U13&gt;0,U13-1,U13)</f>
        <v>0</v>
      </c>
    </row>
    <row r="14" customFormat="false" ht="14.25" hidden="false" customHeight="false" outlineLevel="0" collapsed="false">
      <c r="A14" s="22" t="s">
        <v>45</v>
      </c>
      <c r="B14" s="37" t="n">
        <v>342</v>
      </c>
      <c r="C14" s="34" t="n">
        <v>0.695906432748538</v>
      </c>
      <c r="D14" s="26" t="n">
        <v>0</v>
      </c>
      <c r="E14" s="25" t="n">
        <v>0</v>
      </c>
      <c r="F14" s="0" t="n">
        <f aca="false">MIN(ROUND(E14*100,0),ROUNDDOWN(D14/10,0))</f>
        <v>0</v>
      </c>
      <c r="G14" s="0" t="n">
        <v>17</v>
      </c>
      <c r="H14" s="0" t="n">
        <f aca="false">G14+IF(F14&gt;0,2,0)</f>
        <v>17</v>
      </c>
      <c r="I14" s="0" t="n">
        <f aca="false">IF(F14&gt;0,F14-1,F14)</f>
        <v>0</v>
      </c>
      <c r="J14" s="0" t="n">
        <v>16</v>
      </c>
      <c r="K14" s="0" t="n">
        <f aca="false">J14+IF(I14&gt;0,2,0)</f>
        <v>16</v>
      </c>
      <c r="L14" s="0" t="n">
        <f aca="false">IF(I14&gt;0,I14-1,I14)</f>
        <v>0</v>
      </c>
      <c r="M14" s="0" t="n">
        <v>15</v>
      </c>
      <c r="N14" s="0" t="n">
        <f aca="false">M14+IF(L14&gt;0,2,0)</f>
        <v>15</v>
      </c>
      <c r="O14" s="0" t="n">
        <f aca="false">IF(L14&gt;0,L14-1,L14)</f>
        <v>0</v>
      </c>
      <c r="P14" s="0" t="n">
        <v>14</v>
      </c>
      <c r="Q14" s="0" t="n">
        <f aca="false">P14+IF(O14&gt;0,2,0)</f>
        <v>14</v>
      </c>
      <c r="R14" s="0" t="n">
        <f aca="false">IF(O14&gt;0,O14-1,O14)</f>
        <v>0</v>
      </c>
      <c r="S14" s="0" t="n">
        <v>13</v>
      </c>
      <c r="T14" s="0" t="n">
        <f aca="false">S14+IF(R14&gt;0,2,0)</f>
        <v>13</v>
      </c>
      <c r="U14" s="0" t="n">
        <f aca="false">IF(R14&gt;0,R14-1,R14)</f>
        <v>0</v>
      </c>
      <c r="V14" s="0" t="n">
        <v>13</v>
      </c>
      <c r="W14" s="0" t="n">
        <f aca="false">V14+IF(U14&gt;0,2,0)</f>
        <v>13</v>
      </c>
      <c r="X14" s="0" t="n">
        <f aca="false">IF(U14&gt;0,U14-1,U14)</f>
        <v>0</v>
      </c>
    </row>
    <row r="15" customFormat="false" ht="14.25" hidden="false" customHeight="false" outlineLevel="0" collapsed="false">
      <c r="A15" s="22" t="s">
        <v>51</v>
      </c>
      <c r="B15" s="37" t="n">
        <v>545</v>
      </c>
      <c r="C15" s="34" t="n">
        <v>0.708256880733945</v>
      </c>
      <c r="D15" s="26" t="n">
        <v>196</v>
      </c>
      <c r="E15" s="25" t="n">
        <v>0.0417198808003406</v>
      </c>
      <c r="F15" s="0" t="n">
        <f aca="false">MIN(ROUND(E15*100,0),ROUNDDOWN(D15/10,0))</f>
        <v>4</v>
      </c>
      <c r="G15" s="0" t="n">
        <v>13</v>
      </c>
      <c r="H15" s="0" t="n">
        <f aca="false">G15+IF(F15&gt;0,2,0)</f>
        <v>15</v>
      </c>
      <c r="I15" s="0" t="n">
        <f aca="false">IF(F15&gt;0,F15-1,F15)</f>
        <v>3</v>
      </c>
      <c r="J15" s="0" t="n">
        <v>13</v>
      </c>
      <c r="K15" s="0" t="n">
        <f aca="false">J15+IF(I15&gt;0,2,0)</f>
        <v>15</v>
      </c>
      <c r="L15" s="0" t="n">
        <f aca="false">IF(I15&gt;0,I15-1,I15)</f>
        <v>2</v>
      </c>
      <c r="M15" s="0" t="n">
        <v>13</v>
      </c>
      <c r="N15" s="0" t="n">
        <f aca="false">M15+IF(L15&gt;0,2,0)</f>
        <v>15</v>
      </c>
      <c r="O15" s="0" t="n">
        <f aca="false">IF(L15&gt;0,L15-1,L15)</f>
        <v>1</v>
      </c>
      <c r="P15" s="0" t="n">
        <v>13</v>
      </c>
      <c r="Q15" s="0" t="n">
        <f aca="false">P15+IF(O15&gt;0,2,0)</f>
        <v>15</v>
      </c>
      <c r="R15" s="0" t="n">
        <f aca="false">IF(O15&gt;0,O15-1,O15)</f>
        <v>0</v>
      </c>
      <c r="S15" s="0" t="n">
        <v>14</v>
      </c>
      <c r="T15" s="0" t="n">
        <f aca="false">S15+IF(R15&gt;0,2,0)</f>
        <v>14</v>
      </c>
      <c r="U15" s="0" t="n">
        <f aca="false">IF(R15&gt;0,R15-1,R15)</f>
        <v>0</v>
      </c>
      <c r="V15" s="0" t="n">
        <v>14</v>
      </c>
      <c r="W15" s="0" t="n">
        <f aca="false">V15+IF(U15&gt;0,2,0)</f>
        <v>14</v>
      </c>
      <c r="X15" s="0" t="n">
        <f aca="false">IF(U15&gt;0,U15-1,U15)</f>
        <v>0</v>
      </c>
    </row>
    <row r="16" customFormat="false" ht="14.25" hidden="false" customHeight="false" outlineLevel="0" collapsed="false">
      <c r="A16" s="22" t="s">
        <v>23</v>
      </c>
      <c r="B16" s="37" t="n">
        <v>391</v>
      </c>
      <c r="C16" s="34" t="n">
        <v>0.695652173913044</v>
      </c>
      <c r="D16" s="26" t="n">
        <v>27</v>
      </c>
      <c r="E16" s="25" t="n">
        <v>0.0353866317169069</v>
      </c>
      <c r="F16" s="0" t="n">
        <f aca="false">MIN(ROUND(E16*100,0),ROUNDDOWN(D16/10,0))</f>
        <v>2</v>
      </c>
      <c r="G16" s="0" t="n">
        <v>18</v>
      </c>
      <c r="H16" s="0" t="n">
        <f aca="false">G16+IF(F16&gt;0,2,0)</f>
        <v>20</v>
      </c>
      <c r="I16" s="0" t="n">
        <f aca="false">IF(F16&gt;0,F16-1,F16)</f>
        <v>1</v>
      </c>
      <c r="J16" s="0" t="n">
        <v>18</v>
      </c>
      <c r="K16" s="0" t="n">
        <f aca="false">J16+IF(I16&gt;0,2,0)</f>
        <v>20</v>
      </c>
      <c r="L16" s="0" t="n">
        <f aca="false">IF(I16&gt;0,I16-1,I16)</f>
        <v>0</v>
      </c>
      <c r="M16" s="0" t="n">
        <v>18</v>
      </c>
      <c r="N16" s="0" t="n">
        <f aca="false">M16+IF(L16&gt;0,2,0)</f>
        <v>18</v>
      </c>
      <c r="O16" s="0" t="n">
        <f aca="false">IF(L16&gt;0,L16-1,L16)</f>
        <v>0</v>
      </c>
      <c r="P16" s="0" t="n">
        <v>17</v>
      </c>
      <c r="Q16" s="0" t="n">
        <f aca="false">P16+IF(O16&gt;0,2,0)</f>
        <v>17</v>
      </c>
      <c r="R16" s="0" t="n">
        <f aca="false">IF(O16&gt;0,O16-1,O16)</f>
        <v>0</v>
      </c>
      <c r="S16" s="0" t="n">
        <v>16</v>
      </c>
      <c r="T16" s="0" t="n">
        <f aca="false">S16+IF(R16&gt;0,2,0)</f>
        <v>16</v>
      </c>
      <c r="U16" s="0" t="n">
        <f aca="false">IF(R16&gt;0,R16-1,R16)</f>
        <v>0</v>
      </c>
      <c r="V16" s="0" t="n">
        <v>15</v>
      </c>
      <c r="W16" s="0" t="n">
        <f aca="false">V16+IF(U16&gt;0,2,0)</f>
        <v>15</v>
      </c>
      <c r="X16" s="0" t="n">
        <f aca="false">IF(U16&gt;0,U16-1,U16)</f>
        <v>0</v>
      </c>
    </row>
    <row r="17" customFormat="false" ht="14.25" hidden="false" customHeight="false" outlineLevel="0" collapsed="false">
      <c r="A17" s="22" t="s">
        <v>70</v>
      </c>
      <c r="B17" s="37" t="n">
        <v>138</v>
      </c>
      <c r="C17" s="34" t="n">
        <v>0.688405797101449</v>
      </c>
      <c r="D17" s="26" t="n">
        <v>0</v>
      </c>
      <c r="E17" s="25" t="n">
        <v>0</v>
      </c>
      <c r="F17" s="0" t="n">
        <f aca="false">MIN(ROUND(E17*100,0),ROUNDDOWN(D17/10,0))</f>
        <v>0</v>
      </c>
      <c r="G17" s="0" t="n">
        <v>21</v>
      </c>
      <c r="H17" s="0" t="n">
        <f aca="false">G17+IF(F17&gt;0,2,0)</f>
        <v>21</v>
      </c>
      <c r="I17" s="0" t="n">
        <f aca="false">IF(F17&gt;0,F17-1,F17)</f>
        <v>0</v>
      </c>
      <c r="J17" s="0" t="n">
        <v>20</v>
      </c>
      <c r="K17" s="0" t="n">
        <f aca="false">J17+IF(I17&gt;0,2,0)</f>
        <v>20</v>
      </c>
      <c r="L17" s="0" t="n">
        <f aca="false">IF(I17&gt;0,I17-1,I17)</f>
        <v>0</v>
      </c>
      <c r="M17" s="0" t="n">
        <v>19</v>
      </c>
      <c r="N17" s="0" t="n">
        <f aca="false">M17+IF(L17&gt;0,2,0)</f>
        <v>19</v>
      </c>
      <c r="O17" s="0" t="n">
        <f aca="false">IF(L17&gt;0,L17-1,L17)</f>
        <v>0</v>
      </c>
      <c r="P17" s="0" t="n">
        <v>19</v>
      </c>
      <c r="Q17" s="0" t="n">
        <f aca="false">P17+IF(O17&gt;0,2,0)</f>
        <v>19</v>
      </c>
      <c r="R17" s="0" t="n">
        <f aca="false">IF(O17&gt;0,O17-1,O17)</f>
        <v>0</v>
      </c>
      <c r="S17" s="0" t="n">
        <v>18</v>
      </c>
      <c r="T17" s="0" t="n">
        <f aca="false">S17+IF(R17&gt;0,2,0)</f>
        <v>18</v>
      </c>
      <c r="U17" s="0" t="n">
        <f aca="false">IF(R17&gt;0,R17-1,R17)</f>
        <v>0</v>
      </c>
      <c r="V17" s="0" t="n">
        <v>17</v>
      </c>
      <c r="W17" s="0" t="n">
        <f aca="false">V17+IF(U17&gt;0,2,0)</f>
        <v>17</v>
      </c>
      <c r="X17" s="0" t="n">
        <f aca="false">IF(U17&gt;0,U17-1,U17)</f>
        <v>0</v>
      </c>
    </row>
    <row r="18" customFormat="false" ht="14.25" hidden="false" customHeight="false" outlineLevel="0" collapsed="false">
      <c r="A18" s="22" t="s">
        <v>60</v>
      </c>
      <c r="B18" s="37" t="n">
        <v>1494</v>
      </c>
      <c r="C18" s="34" t="n">
        <v>0.70615796519411</v>
      </c>
      <c r="D18" s="26" t="n">
        <v>342</v>
      </c>
      <c r="E18" s="25" t="n">
        <v>0.060126582278481</v>
      </c>
      <c r="F18" s="0" t="n">
        <f aca="false">MIN(ROUND(E18*100,0),ROUNDDOWN(D18/10,0))</f>
        <v>6</v>
      </c>
      <c r="G18" s="0" t="n">
        <v>14</v>
      </c>
      <c r="H18" s="0" t="n">
        <f aca="false">G18+IF(F18&gt;0,2,0)</f>
        <v>16</v>
      </c>
      <c r="I18" s="0" t="n">
        <f aca="false">IF(F18&gt;0,F18-1,F18)</f>
        <v>5</v>
      </c>
      <c r="J18" s="0" t="n">
        <v>14</v>
      </c>
      <c r="K18" s="0" t="n">
        <f aca="false">J18+IF(I18&gt;0,2,0)</f>
        <v>16</v>
      </c>
      <c r="L18" s="0" t="n">
        <f aca="false">IF(I18&gt;0,I18-1,I18)</f>
        <v>4</v>
      </c>
      <c r="M18" s="0" t="n">
        <v>14</v>
      </c>
      <c r="N18" s="0" t="n">
        <f aca="false">M18+IF(L18&gt;0,2,0)</f>
        <v>16</v>
      </c>
      <c r="O18" s="0" t="n">
        <f aca="false">IF(L18&gt;0,L18-1,L18)</f>
        <v>3</v>
      </c>
      <c r="P18" s="0" t="n">
        <v>15</v>
      </c>
      <c r="Q18" s="0" t="n">
        <f aca="false">P18+IF(O18&gt;0,2,0)</f>
        <v>17</v>
      </c>
      <c r="R18" s="0" t="n">
        <f aca="false">IF(O18&gt;0,O18-1,O18)</f>
        <v>2</v>
      </c>
      <c r="S18" s="0" t="n">
        <v>15</v>
      </c>
      <c r="T18" s="0" t="n">
        <f aca="false">S18+IF(R18&gt;0,2,0)</f>
        <v>17</v>
      </c>
      <c r="U18" s="0" t="n">
        <f aca="false">IF(R18&gt;0,R18-1,R18)</f>
        <v>1</v>
      </c>
      <c r="V18" s="0" t="n">
        <v>16</v>
      </c>
      <c r="W18" s="0" t="n">
        <f aca="false">V18+IF(U18&gt;0,2,0)</f>
        <v>18</v>
      </c>
      <c r="X18" s="0" t="n">
        <f aca="false">IF(U18&gt;0,U18-1,U18)</f>
        <v>0</v>
      </c>
    </row>
    <row r="19" customFormat="false" ht="14.25" hidden="false" customHeight="false" outlineLevel="0" collapsed="false">
      <c r="A19" s="22" t="s">
        <v>63</v>
      </c>
      <c r="B19" s="37" t="n">
        <v>795</v>
      </c>
      <c r="C19" s="34" t="n">
        <v>0.705660377358491</v>
      </c>
      <c r="D19" s="26" t="n">
        <v>219</v>
      </c>
      <c r="E19" s="25" t="n">
        <v>0.0496711272397369</v>
      </c>
      <c r="F19" s="0" t="n">
        <f aca="false">MIN(ROUND(E19*100,0),ROUNDDOWN(D19/10,0))</f>
        <v>5</v>
      </c>
      <c r="G19" s="0" t="n">
        <v>15</v>
      </c>
      <c r="H19" s="0" t="n">
        <f aca="false">G19+IF(F19&gt;0,2,0)</f>
        <v>17</v>
      </c>
      <c r="I19" s="0" t="n">
        <f aca="false">IF(F19&gt;0,F19-1,F19)</f>
        <v>4</v>
      </c>
      <c r="J19" s="0" t="n">
        <v>15</v>
      </c>
      <c r="K19" s="0" t="n">
        <f aca="false">J19+IF(I19&gt;0,2,0)</f>
        <v>17</v>
      </c>
      <c r="L19" s="0" t="n">
        <f aca="false">IF(I19&gt;0,I19-1,I19)</f>
        <v>3</v>
      </c>
      <c r="M19" s="0" t="n">
        <v>16</v>
      </c>
      <c r="N19" s="0" t="n">
        <f aca="false">M19+IF(L19&gt;0,2,0)</f>
        <v>18</v>
      </c>
      <c r="O19" s="0" t="n">
        <f aca="false">IF(L19&gt;0,L19-1,L19)</f>
        <v>2</v>
      </c>
      <c r="P19" s="0" t="n">
        <v>16</v>
      </c>
      <c r="Q19" s="0" t="n">
        <f aca="false">P19+IF(O19&gt;0,2,0)</f>
        <v>18</v>
      </c>
      <c r="R19" s="0" t="n">
        <f aca="false">IF(O19&gt;0,O19-1,O19)</f>
        <v>1</v>
      </c>
      <c r="S19" s="0" t="n">
        <v>17</v>
      </c>
      <c r="T19" s="0" t="n">
        <f aca="false">S19+IF(R19&gt;0,2,0)</f>
        <v>19</v>
      </c>
      <c r="U19" s="0" t="n">
        <f aca="false">IF(R19&gt;0,R19-1,R19)</f>
        <v>0</v>
      </c>
      <c r="V19" s="0" t="n">
        <v>18</v>
      </c>
      <c r="W19" s="0" t="n">
        <f aca="false">V19+IF(U19&gt;0,2,0)</f>
        <v>18</v>
      </c>
      <c r="X19" s="0" t="n">
        <f aca="false">IF(U19&gt;0,U19-1,U19)</f>
        <v>0</v>
      </c>
    </row>
    <row r="20" customFormat="false" ht="14.25" hidden="false" customHeight="false" outlineLevel="0" collapsed="false">
      <c r="A20" s="22" t="s">
        <v>62</v>
      </c>
      <c r="B20" s="37" t="n">
        <v>2540</v>
      </c>
      <c r="C20" s="34" t="n">
        <v>0.696062992125984</v>
      </c>
      <c r="D20" s="26" t="n">
        <v>238</v>
      </c>
      <c r="E20" s="25" t="n">
        <v>0.0406768073833533</v>
      </c>
      <c r="F20" s="0" t="n">
        <f aca="false">MIN(ROUND(E20*100,0),ROUNDDOWN(D20/10,0))</f>
        <v>4</v>
      </c>
      <c r="G20" s="0" t="n">
        <v>16</v>
      </c>
      <c r="H20" s="0" t="n">
        <f aca="false">G20+IF(F20&gt;0,2,0)</f>
        <v>18</v>
      </c>
      <c r="I20" s="0" t="n">
        <f aca="false">IF(F20&gt;0,F20-1,F20)</f>
        <v>3</v>
      </c>
      <c r="J20" s="0" t="n">
        <v>17</v>
      </c>
      <c r="K20" s="0" t="n">
        <f aca="false">J20+IF(I20&gt;0,2,0)</f>
        <v>19</v>
      </c>
      <c r="L20" s="0" t="n">
        <f aca="false">IF(I20&gt;0,I20-1,I20)</f>
        <v>2</v>
      </c>
      <c r="M20" s="0" t="n">
        <v>17</v>
      </c>
      <c r="N20" s="0" t="n">
        <f aca="false">M20+IF(L20&gt;0,2,0)</f>
        <v>19</v>
      </c>
      <c r="O20" s="0" t="n">
        <f aca="false">IF(L20&gt;0,L20-1,L20)</f>
        <v>1</v>
      </c>
      <c r="P20" s="0" t="n">
        <v>18</v>
      </c>
      <c r="Q20" s="0" t="n">
        <f aca="false">P20+IF(O20&gt;0,2,0)</f>
        <v>20</v>
      </c>
      <c r="R20" s="0" t="n">
        <f aca="false">IF(O20&gt;0,O20-1,O20)</f>
        <v>0</v>
      </c>
      <c r="S20" s="0" t="n">
        <v>19</v>
      </c>
      <c r="T20" s="0" t="n">
        <f aca="false">S20+IF(R20&gt;0,2,0)</f>
        <v>19</v>
      </c>
      <c r="U20" s="0" t="n">
        <f aca="false">IF(R20&gt;0,R20-1,R20)</f>
        <v>0</v>
      </c>
      <c r="V20" s="0" t="n">
        <v>19</v>
      </c>
      <c r="W20" s="0" t="n">
        <f aca="false">V20+IF(U20&gt;0,2,0)</f>
        <v>19</v>
      </c>
      <c r="X20" s="0" t="n">
        <f aca="false">IF(U20&gt;0,U20-1,U20)</f>
        <v>0</v>
      </c>
    </row>
    <row r="21" customFormat="false" ht="14.25" hidden="false" customHeight="false" outlineLevel="0" collapsed="false">
      <c r="A21" s="22" t="s">
        <v>85</v>
      </c>
      <c r="B21" s="37" t="n">
        <v>374</v>
      </c>
      <c r="C21" s="34" t="n">
        <v>0.695187165775401</v>
      </c>
      <c r="D21" s="26" t="n">
        <v>93</v>
      </c>
      <c r="E21" s="25" t="n">
        <v>0.0421195652173913</v>
      </c>
      <c r="F21" s="0" t="n">
        <f aca="false">MIN(ROUND(E21*100,0),ROUNDDOWN(D21/10,0))</f>
        <v>4</v>
      </c>
      <c r="G21" s="0" t="n">
        <v>20</v>
      </c>
      <c r="H21" s="0" t="n">
        <f aca="false">G21+IF(F21&gt;0,2,0)</f>
        <v>22</v>
      </c>
      <c r="I21" s="0" t="n">
        <f aca="false">IF(F21&gt;0,F21-1,F21)</f>
        <v>3</v>
      </c>
      <c r="J21" s="0" t="n">
        <v>21</v>
      </c>
      <c r="K21" s="0" t="n">
        <f aca="false">J21+IF(I21&gt;0,2,0)</f>
        <v>23</v>
      </c>
      <c r="L21" s="0" t="n">
        <f aca="false">IF(I21&gt;0,I21-1,I21)</f>
        <v>2</v>
      </c>
      <c r="M21" s="0" t="n">
        <v>21</v>
      </c>
      <c r="N21" s="0" t="n">
        <f aca="false">M21+IF(L21&gt;0,2,0)</f>
        <v>23</v>
      </c>
      <c r="O21" s="0" t="n">
        <f aca="false">IF(L21&gt;0,L21-1,L21)</f>
        <v>1</v>
      </c>
      <c r="P21" s="0" t="n">
        <v>21</v>
      </c>
      <c r="Q21" s="0" t="n">
        <f aca="false">P21+IF(O21&gt;0,2,0)</f>
        <v>23</v>
      </c>
      <c r="R21" s="0" t="n">
        <f aca="false">IF(O21&gt;0,O21-1,O21)</f>
        <v>0</v>
      </c>
      <c r="S21" s="0" t="n">
        <v>21</v>
      </c>
      <c r="T21" s="0" t="n">
        <f aca="false">S21+IF(R21&gt;0,2,0)</f>
        <v>21</v>
      </c>
      <c r="U21" s="0" t="n">
        <f aca="false">IF(R21&gt;0,R21-1,R21)</f>
        <v>0</v>
      </c>
      <c r="V21" s="0" t="n">
        <v>20</v>
      </c>
      <c r="W21" s="0" t="n">
        <f aca="false">V21+IF(U21&gt;0,2,0)</f>
        <v>20</v>
      </c>
      <c r="X21" s="0" t="n">
        <f aca="false">IF(U21&gt;0,U21-1,U21)</f>
        <v>0</v>
      </c>
    </row>
    <row r="22" customFormat="false" ht="14.25" hidden="false" customHeight="false" outlineLevel="0" collapsed="false">
      <c r="A22" s="22" t="s">
        <v>110</v>
      </c>
      <c r="B22" s="37" t="n">
        <v>161</v>
      </c>
      <c r="C22" s="34" t="n">
        <v>0.695652173913044</v>
      </c>
      <c r="D22" s="26" t="n">
        <v>68</v>
      </c>
      <c r="E22" s="25" t="n">
        <v>0.0471567267683773</v>
      </c>
      <c r="F22" s="0" t="n">
        <f aca="false">MIN(ROUND(E22*100,0),ROUNDDOWN(D22/10,0))</f>
        <v>5</v>
      </c>
      <c r="G22" s="0" t="n">
        <v>19</v>
      </c>
      <c r="H22" s="0" t="n">
        <f aca="false">G22+IF(F22&gt;0,2,0)</f>
        <v>21</v>
      </c>
      <c r="I22" s="0" t="n">
        <f aca="false">IF(F22&gt;0,F22-1,F22)</f>
        <v>4</v>
      </c>
      <c r="J22" s="0" t="n">
        <v>19</v>
      </c>
      <c r="K22" s="0" t="n">
        <f aca="false">J22+IF(I22&gt;0,2,0)</f>
        <v>21</v>
      </c>
      <c r="L22" s="0" t="n">
        <f aca="false">IF(I22&gt;0,I22-1,I22)</f>
        <v>3</v>
      </c>
      <c r="M22" s="0" t="n">
        <v>20</v>
      </c>
      <c r="N22" s="0" t="n">
        <f aca="false">M22+IF(L22&gt;0,2,0)</f>
        <v>22</v>
      </c>
      <c r="O22" s="0" t="n">
        <f aca="false">IF(L22&gt;0,L22-1,L22)</f>
        <v>2</v>
      </c>
      <c r="P22" s="0" t="n">
        <v>20</v>
      </c>
      <c r="Q22" s="0" t="n">
        <f aca="false">P22+IF(O22&gt;0,2,0)</f>
        <v>22</v>
      </c>
      <c r="R22" s="0" t="n">
        <f aca="false">IF(O22&gt;0,O22-1,O22)</f>
        <v>1</v>
      </c>
      <c r="S22" s="0" t="n">
        <v>20</v>
      </c>
      <c r="T22" s="0" t="n">
        <f aca="false">S22+IF(R22&gt;0,2,0)</f>
        <v>22</v>
      </c>
      <c r="U22" s="0" t="n">
        <f aca="false">IF(R22&gt;0,R22-1,R22)</f>
        <v>0</v>
      </c>
      <c r="V22" s="0" t="n">
        <v>21</v>
      </c>
      <c r="W22" s="0" t="n">
        <f aca="false">V22+IF(U22&gt;0,2,0)</f>
        <v>21</v>
      </c>
      <c r="X22" s="0" t="n">
        <f aca="false">IF(U22&gt;0,U22-1,U22)</f>
        <v>0</v>
      </c>
    </row>
    <row r="23" customFormat="false" ht="14.25" hidden="false" customHeight="false" outlineLevel="0" collapsed="false">
      <c r="A23" s="22" t="s">
        <v>43</v>
      </c>
      <c r="B23" s="37" t="n">
        <v>790</v>
      </c>
      <c r="C23" s="34" t="n">
        <v>0.686075949367089</v>
      </c>
      <c r="D23" s="26" t="n">
        <v>286</v>
      </c>
      <c r="E23" s="25" t="n">
        <v>0.0538099717779868</v>
      </c>
      <c r="F23" s="0" t="n">
        <f aca="false">MIN(ROUND(E23*100,0),ROUNDDOWN(D23/10,0))</f>
        <v>5</v>
      </c>
      <c r="G23" s="0" t="n">
        <v>23</v>
      </c>
      <c r="H23" s="0" t="n">
        <f aca="false">G23+IF(F23&gt;0,2,0)</f>
        <v>25</v>
      </c>
      <c r="I23" s="0" t="n">
        <f aca="false">IF(F23&gt;0,F23-1,F23)</f>
        <v>4</v>
      </c>
      <c r="J23" s="0" t="n">
        <v>23</v>
      </c>
      <c r="K23" s="0" t="n">
        <f aca="false">J23+IF(I23&gt;0,2,0)</f>
        <v>25</v>
      </c>
      <c r="L23" s="0" t="n">
        <f aca="false">IF(I23&gt;0,I23-1,I23)</f>
        <v>3</v>
      </c>
      <c r="M23" s="0" t="n">
        <v>23</v>
      </c>
      <c r="N23" s="0" t="n">
        <f aca="false">M23+IF(L23&gt;0,2,0)</f>
        <v>25</v>
      </c>
      <c r="O23" s="0" t="n">
        <f aca="false">IF(L23&gt;0,L23-1,L23)</f>
        <v>2</v>
      </c>
      <c r="P23" s="0" t="n">
        <v>23</v>
      </c>
      <c r="Q23" s="0" t="n">
        <f aca="false">P23+IF(O23&gt;0,2,0)</f>
        <v>25</v>
      </c>
      <c r="R23" s="0" t="n">
        <f aca="false">IF(O23&gt;0,O23-1,O23)</f>
        <v>1</v>
      </c>
      <c r="S23" s="0" t="n">
        <v>23</v>
      </c>
      <c r="T23" s="0" t="n">
        <f aca="false">S23+IF(R23&gt;0,2,0)</f>
        <v>25</v>
      </c>
      <c r="U23" s="0" t="n">
        <f aca="false">IF(R23&gt;0,R23-1,R23)</f>
        <v>0</v>
      </c>
      <c r="V23" s="0" t="n">
        <v>23</v>
      </c>
      <c r="W23" s="0" t="n">
        <f aca="false">V23+IF(U23&gt;0,2,0)</f>
        <v>23</v>
      </c>
      <c r="X23" s="0" t="n">
        <f aca="false">IF(U23&gt;0,U23-1,U23)</f>
        <v>0</v>
      </c>
    </row>
    <row r="24" customFormat="false" ht="14.25" hidden="false" customHeight="false" outlineLevel="0" collapsed="false">
      <c r="A24" s="22" t="s">
        <v>81</v>
      </c>
      <c r="B24" s="37" t="n">
        <v>1306</v>
      </c>
      <c r="C24" s="34" t="n">
        <v>0.686830015313936</v>
      </c>
      <c r="D24" s="26" t="n">
        <v>427</v>
      </c>
      <c r="E24" s="25" t="n">
        <v>0.0575316626246295</v>
      </c>
      <c r="F24" s="0" t="n">
        <f aca="false">MIN(ROUND(E24*100,0),ROUNDDOWN(D24/10,0))</f>
        <v>6</v>
      </c>
      <c r="G24" s="0" t="n">
        <v>22</v>
      </c>
      <c r="H24" s="0" t="n">
        <f aca="false">G24+IF(F24&gt;0,2,0)</f>
        <v>24</v>
      </c>
      <c r="I24" s="0" t="n">
        <f aca="false">IF(F24&gt;0,F24-1,F24)</f>
        <v>5</v>
      </c>
      <c r="J24" s="0" t="n">
        <v>22</v>
      </c>
      <c r="K24" s="0" t="n">
        <f aca="false">J24+IF(I24&gt;0,2,0)</f>
        <v>24</v>
      </c>
      <c r="L24" s="0" t="n">
        <f aca="false">IF(I24&gt;0,I24-1,I24)</f>
        <v>4</v>
      </c>
      <c r="M24" s="0" t="n">
        <v>22</v>
      </c>
      <c r="N24" s="0" t="n">
        <f aca="false">M24+IF(L24&gt;0,2,0)</f>
        <v>24</v>
      </c>
      <c r="O24" s="0" t="n">
        <f aca="false">IF(L24&gt;0,L24-1,L24)</f>
        <v>3</v>
      </c>
      <c r="P24" s="0" t="n">
        <v>22</v>
      </c>
      <c r="Q24" s="0" t="n">
        <f aca="false">P24+IF(O24&gt;0,2,0)</f>
        <v>24</v>
      </c>
      <c r="R24" s="0" t="n">
        <f aca="false">IF(O24&gt;0,O24-1,O24)</f>
        <v>2</v>
      </c>
      <c r="S24" s="0" t="n">
        <v>22</v>
      </c>
      <c r="T24" s="0" t="n">
        <f aca="false">S24+IF(R24&gt;0,2,0)</f>
        <v>24</v>
      </c>
      <c r="U24" s="0" t="n">
        <f aca="false">IF(R24&gt;0,R24-1,R24)</f>
        <v>1</v>
      </c>
      <c r="V24" s="0" t="n">
        <v>22</v>
      </c>
      <c r="W24" s="0" t="n">
        <f aca="false">V24+IF(U24&gt;0,2,0)</f>
        <v>24</v>
      </c>
      <c r="X24" s="0" t="n">
        <f aca="false">IF(U24&gt;0,U24-1,U24)</f>
        <v>0</v>
      </c>
    </row>
    <row r="25" customFormat="false" ht="14.25" hidden="false" customHeight="false" outlineLevel="0" collapsed="false">
      <c r="A25" s="22" t="s">
        <v>44</v>
      </c>
      <c r="B25" s="37" t="n">
        <v>1214</v>
      </c>
      <c r="C25" s="34" t="n">
        <v>0.684514003294893</v>
      </c>
      <c r="D25" s="26" t="n">
        <v>232</v>
      </c>
      <c r="E25" s="25" t="n">
        <v>0.049593843522873</v>
      </c>
      <c r="F25" s="0" t="n">
        <f aca="false">MIN(ROUND(E25*100,0),ROUNDDOWN(D25/10,0))</f>
        <v>5</v>
      </c>
      <c r="G25" s="0" t="n">
        <v>24</v>
      </c>
      <c r="H25" s="0" t="n">
        <f aca="false">G25+IF(F25&gt;0,2,0)</f>
        <v>26</v>
      </c>
      <c r="I25" s="0" t="n">
        <f aca="false">IF(F25&gt;0,F25-1,F25)</f>
        <v>4</v>
      </c>
      <c r="J25" s="0" t="n">
        <v>24</v>
      </c>
      <c r="K25" s="0" t="n">
        <f aca="false">J25+IF(I25&gt;0,2,0)</f>
        <v>26</v>
      </c>
      <c r="L25" s="0" t="n">
        <f aca="false">IF(I25&gt;0,I25-1,I25)</f>
        <v>3</v>
      </c>
      <c r="M25" s="0" t="n">
        <v>24</v>
      </c>
      <c r="N25" s="0" t="n">
        <f aca="false">M25+IF(L25&gt;0,2,0)</f>
        <v>26</v>
      </c>
      <c r="O25" s="0" t="n">
        <f aca="false">IF(L25&gt;0,L25-1,L25)</f>
        <v>2</v>
      </c>
      <c r="P25" s="0" t="n">
        <v>24</v>
      </c>
      <c r="Q25" s="0" t="n">
        <f aca="false">P25+IF(O25&gt;0,2,0)</f>
        <v>26</v>
      </c>
      <c r="R25" s="0" t="n">
        <f aca="false">IF(O25&gt;0,O25-1,O25)</f>
        <v>1</v>
      </c>
      <c r="S25" s="0" t="n">
        <v>24</v>
      </c>
      <c r="T25" s="0" t="n">
        <f aca="false">S25+IF(R25&gt;0,2,0)</f>
        <v>26</v>
      </c>
      <c r="U25" s="0" t="n">
        <f aca="false">IF(R25&gt;0,R25-1,R25)</f>
        <v>0</v>
      </c>
      <c r="V25" s="0" t="n">
        <v>24</v>
      </c>
      <c r="W25" s="0" t="n">
        <f aca="false">V25+IF(U25&gt;0,2,0)</f>
        <v>24</v>
      </c>
      <c r="X25" s="0" t="n">
        <f aca="false">IF(U25&gt;0,U25-1,U25)</f>
        <v>0</v>
      </c>
    </row>
    <row r="26" customFormat="false" ht="14.25" hidden="false" customHeight="false" outlineLevel="0" collapsed="false">
      <c r="A26" s="22" t="s">
        <v>55</v>
      </c>
      <c r="B26" s="37" t="n">
        <v>1154</v>
      </c>
      <c r="C26" s="34" t="n">
        <v>0.683708838821491</v>
      </c>
      <c r="D26" s="26" t="n">
        <v>325</v>
      </c>
      <c r="E26" s="25" t="n">
        <v>0.0528369370834011</v>
      </c>
      <c r="F26" s="0" t="n">
        <f aca="false">MIN(ROUND(E26*100,0),ROUNDDOWN(D26/10,0))</f>
        <v>5</v>
      </c>
      <c r="G26" s="0" t="n">
        <v>25</v>
      </c>
      <c r="H26" s="0" t="n">
        <f aca="false">G26+IF(F26&gt;0,2,0)</f>
        <v>27</v>
      </c>
      <c r="I26" s="0" t="n">
        <f aca="false">IF(F26&gt;0,F26-1,F26)</f>
        <v>4</v>
      </c>
      <c r="J26" s="0" t="n">
        <v>25</v>
      </c>
      <c r="K26" s="0" t="n">
        <f aca="false">J26+IF(I26&gt;0,2,0)</f>
        <v>27</v>
      </c>
      <c r="L26" s="0" t="n">
        <f aca="false">IF(I26&gt;0,I26-1,I26)</f>
        <v>3</v>
      </c>
      <c r="M26" s="0" t="n">
        <v>25</v>
      </c>
      <c r="N26" s="0" t="n">
        <f aca="false">M26+IF(L26&gt;0,2,0)</f>
        <v>27</v>
      </c>
      <c r="O26" s="0" t="n">
        <f aca="false">IF(L26&gt;0,L26-1,L26)</f>
        <v>2</v>
      </c>
      <c r="P26" s="0" t="n">
        <v>25</v>
      </c>
      <c r="Q26" s="0" t="n">
        <f aca="false">P26+IF(O26&gt;0,2,0)</f>
        <v>27</v>
      </c>
      <c r="R26" s="0" t="n">
        <f aca="false">IF(O26&gt;0,O26-1,O26)</f>
        <v>1</v>
      </c>
      <c r="S26" s="0" t="n">
        <v>25</v>
      </c>
      <c r="T26" s="0" t="n">
        <f aca="false">S26+IF(R26&gt;0,2,0)</f>
        <v>27</v>
      </c>
      <c r="U26" s="0" t="n">
        <f aca="false">IF(R26&gt;0,R26-1,R26)</f>
        <v>0</v>
      </c>
      <c r="V26" s="0" t="n">
        <v>25</v>
      </c>
      <c r="W26" s="0" t="n">
        <f aca="false">V26+IF(U26&gt;0,2,0)</f>
        <v>25</v>
      </c>
      <c r="X26" s="0" t="n">
        <f aca="false">IF(U26&gt;0,U26-1,U26)</f>
        <v>0</v>
      </c>
    </row>
    <row r="27" customFormat="false" ht="14.25" hidden="false" customHeight="false" outlineLevel="0" collapsed="false">
      <c r="A27" s="22" t="s">
        <v>29</v>
      </c>
      <c r="B27" s="37" t="n">
        <v>908</v>
      </c>
      <c r="C27" s="34" t="n">
        <v>0.671806167400881</v>
      </c>
      <c r="D27" s="26" t="n">
        <v>8</v>
      </c>
      <c r="E27" s="25" t="n">
        <v>0.0408163265306122</v>
      </c>
      <c r="F27" s="0" t="n">
        <f aca="false">MIN(ROUND(E27*100,0),ROUNDDOWN(D27/10,0))</f>
        <v>0</v>
      </c>
      <c r="G27" s="0" t="n">
        <v>32</v>
      </c>
      <c r="H27" s="0" t="n">
        <f aca="false">G27+IF(F27&gt;0,2,0)</f>
        <v>32</v>
      </c>
      <c r="I27" s="0" t="n">
        <f aca="false">IF(F27&gt;0,F27-1,F27)</f>
        <v>0</v>
      </c>
      <c r="J27" s="0" t="n">
        <v>31</v>
      </c>
      <c r="K27" s="0" t="n">
        <f aca="false">J27+IF(I27&gt;0,2,0)</f>
        <v>31</v>
      </c>
      <c r="L27" s="0" t="n">
        <f aca="false">IF(I27&gt;0,I27-1,I27)</f>
        <v>0</v>
      </c>
      <c r="M27" s="0" t="n">
        <v>30</v>
      </c>
      <c r="N27" s="0" t="n">
        <f aca="false">M27+IF(L27&gt;0,2,0)</f>
        <v>30</v>
      </c>
      <c r="O27" s="0" t="n">
        <f aca="false">IF(L27&gt;0,L27-1,L27)</f>
        <v>0</v>
      </c>
      <c r="P27" s="0" t="n">
        <v>29</v>
      </c>
      <c r="Q27" s="0" t="n">
        <f aca="false">P27+IF(O27&gt;0,2,0)</f>
        <v>29</v>
      </c>
      <c r="R27" s="0" t="n">
        <f aca="false">IF(O27&gt;0,O27-1,O27)</f>
        <v>0</v>
      </c>
      <c r="S27" s="0" t="n">
        <v>28</v>
      </c>
      <c r="T27" s="0" t="n">
        <f aca="false">S27+IF(R27&gt;0,2,0)</f>
        <v>28</v>
      </c>
      <c r="U27" s="0" t="n">
        <f aca="false">IF(R27&gt;0,R27-1,R27)</f>
        <v>0</v>
      </c>
      <c r="V27" s="0" t="n">
        <v>27</v>
      </c>
      <c r="W27" s="0" t="n">
        <f aca="false">V27+IF(U27&gt;0,2,0)</f>
        <v>27</v>
      </c>
      <c r="X27" s="0" t="n">
        <f aca="false">IF(U27&gt;0,U27-1,U27)</f>
        <v>0</v>
      </c>
    </row>
    <row r="28" customFormat="false" ht="14.25" hidden="false" customHeight="false" outlineLevel="0" collapsed="false">
      <c r="A28" s="22" t="s">
        <v>54</v>
      </c>
      <c r="B28" s="37" t="n">
        <v>1055</v>
      </c>
      <c r="C28" s="34" t="n">
        <v>0.683412322274882</v>
      </c>
      <c r="D28" s="26" t="n">
        <v>381</v>
      </c>
      <c r="E28" s="25" t="n">
        <v>0.0550259965337955</v>
      </c>
      <c r="F28" s="0" t="n">
        <f aca="false">MIN(ROUND(E28*100,0),ROUNDDOWN(D28/10,0))</f>
        <v>6</v>
      </c>
      <c r="G28" s="0" t="n">
        <v>26</v>
      </c>
      <c r="H28" s="0" t="n">
        <f aca="false">G28+IF(F28&gt;0,2,0)</f>
        <v>28</v>
      </c>
      <c r="I28" s="0" t="n">
        <f aca="false">IF(F28&gt;0,F28-1,F28)</f>
        <v>5</v>
      </c>
      <c r="J28" s="0" t="n">
        <v>26</v>
      </c>
      <c r="K28" s="0" t="n">
        <f aca="false">J28+IF(I28&gt;0,2,0)</f>
        <v>28</v>
      </c>
      <c r="L28" s="0" t="n">
        <f aca="false">IF(I28&gt;0,I28-1,I28)</f>
        <v>4</v>
      </c>
      <c r="M28" s="0" t="n">
        <v>26</v>
      </c>
      <c r="N28" s="0" t="n">
        <f aca="false">M28+IF(L28&gt;0,2,0)</f>
        <v>28</v>
      </c>
      <c r="O28" s="0" t="n">
        <f aca="false">IF(L28&gt;0,L28-1,L28)</f>
        <v>3</v>
      </c>
      <c r="P28" s="0" t="n">
        <v>26</v>
      </c>
      <c r="Q28" s="0" t="n">
        <f aca="false">P28+IF(O28&gt;0,2,0)</f>
        <v>28</v>
      </c>
      <c r="R28" s="0" t="n">
        <f aca="false">IF(O28&gt;0,O28-1,O28)</f>
        <v>2</v>
      </c>
      <c r="S28" s="0" t="n">
        <v>26</v>
      </c>
      <c r="T28" s="0" t="n">
        <f aca="false">S28+IF(R28&gt;0,2,0)</f>
        <v>28</v>
      </c>
      <c r="U28" s="0" t="n">
        <f aca="false">IF(R28&gt;0,R28-1,R28)</f>
        <v>1</v>
      </c>
      <c r="V28" s="0" t="n">
        <v>26</v>
      </c>
      <c r="W28" s="0" t="n">
        <f aca="false">V28+IF(U28&gt;0,2,0)</f>
        <v>28</v>
      </c>
      <c r="X28" s="0" t="n">
        <f aca="false">IF(U28&gt;0,U28-1,U28)</f>
        <v>0</v>
      </c>
    </row>
    <row r="29" customFormat="false" ht="14.25" hidden="false" customHeight="false" outlineLevel="0" collapsed="false">
      <c r="A29" s="22" t="s">
        <v>61</v>
      </c>
      <c r="B29" s="37" t="n">
        <v>781</v>
      </c>
      <c r="C29" s="34" t="n">
        <v>0.677336747759283</v>
      </c>
      <c r="D29" s="26" t="n">
        <v>165</v>
      </c>
      <c r="E29" s="25" t="n">
        <v>0.0513698630136986</v>
      </c>
      <c r="F29" s="0" t="n">
        <f aca="false">MIN(ROUND(E29*100,0),ROUNDDOWN(D29/10,0))</f>
        <v>5</v>
      </c>
      <c r="G29" s="0" t="n">
        <v>27</v>
      </c>
      <c r="H29" s="0" t="n">
        <f aca="false">G29+IF(F29&gt;0,2,0)</f>
        <v>29</v>
      </c>
      <c r="I29" s="0" t="n">
        <f aca="false">IF(F29&gt;0,F29-1,F29)</f>
        <v>4</v>
      </c>
      <c r="J29" s="0" t="n">
        <v>27</v>
      </c>
      <c r="K29" s="0" t="n">
        <f aca="false">J29+IF(I29&gt;0,2,0)</f>
        <v>29</v>
      </c>
      <c r="L29" s="0" t="n">
        <f aca="false">IF(I29&gt;0,I29-1,I29)</f>
        <v>3</v>
      </c>
      <c r="M29" s="0" t="n">
        <v>27</v>
      </c>
      <c r="N29" s="0" t="n">
        <f aca="false">M29+IF(L29&gt;0,2,0)</f>
        <v>29</v>
      </c>
      <c r="O29" s="0" t="n">
        <f aca="false">IF(L29&gt;0,L29-1,L29)</f>
        <v>2</v>
      </c>
      <c r="P29" s="0" t="n">
        <v>27</v>
      </c>
      <c r="Q29" s="0" t="n">
        <f aca="false">P29+IF(O29&gt;0,2,0)</f>
        <v>29</v>
      </c>
      <c r="R29" s="0" t="n">
        <f aca="false">IF(O29&gt;0,O29-1,O29)</f>
        <v>1</v>
      </c>
      <c r="S29" s="0" t="n">
        <v>27</v>
      </c>
      <c r="T29" s="0" t="n">
        <f aca="false">S29+IF(R29&gt;0,2,0)</f>
        <v>29</v>
      </c>
      <c r="U29" s="0" t="n">
        <f aca="false">IF(R29&gt;0,R29-1,R29)</f>
        <v>0</v>
      </c>
      <c r="V29" s="0" t="n">
        <v>28</v>
      </c>
      <c r="W29" s="0" t="n">
        <f aca="false">V29+IF(U29&gt;0,2,0)</f>
        <v>28</v>
      </c>
      <c r="X29" s="0" t="n">
        <f aca="false">IF(U29&gt;0,U29-1,U29)</f>
        <v>0</v>
      </c>
    </row>
    <row r="30" customFormat="false" ht="14.25" hidden="false" customHeight="false" outlineLevel="0" collapsed="false">
      <c r="A30" s="22" t="s">
        <v>69</v>
      </c>
      <c r="B30" s="37" t="n">
        <v>1415</v>
      </c>
      <c r="C30" s="34" t="n">
        <v>0.677031802120141</v>
      </c>
      <c r="D30" s="26" t="n">
        <v>251</v>
      </c>
      <c r="E30" s="25" t="n">
        <v>0.0402566158781075</v>
      </c>
      <c r="F30" s="0" t="n">
        <f aca="false">MIN(ROUND(E30*100,0),ROUNDDOWN(D30/10,0))</f>
        <v>4</v>
      </c>
      <c r="G30" s="0" t="n">
        <v>28</v>
      </c>
      <c r="H30" s="0" t="n">
        <f aca="false">G30+IF(F30&gt;0,2,0)</f>
        <v>30</v>
      </c>
      <c r="I30" s="0" t="n">
        <f aca="false">IF(F30&gt;0,F30-1,F30)</f>
        <v>3</v>
      </c>
      <c r="J30" s="0" t="n">
        <v>28</v>
      </c>
      <c r="K30" s="0" t="n">
        <f aca="false">J30+IF(I30&gt;0,2,0)</f>
        <v>30</v>
      </c>
      <c r="L30" s="0" t="n">
        <f aca="false">IF(I30&gt;0,I30-1,I30)</f>
        <v>2</v>
      </c>
      <c r="M30" s="0" t="n">
        <v>28</v>
      </c>
      <c r="N30" s="0" t="n">
        <f aca="false">M30+IF(L30&gt;0,2,0)</f>
        <v>30</v>
      </c>
      <c r="O30" s="0" t="n">
        <f aca="false">IF(L30&gt;0,L30-1,L30)</f>
        <v>1</v>
      </c>
      <c r="P30" s="0" t="n">
        <v>28</v>
      </c>
      <c r="Q30" s="0" t="n">
        <f aca="false">P30+IF(O30&gt;0,2,0)</f>
        <v>30</v>
      </c>
      <c r="R30" s="0" t="n">
        <f aca="false">IF(O30&gt;0,O30-1,O30)</f>
        <v>0</v>
      </c>
      <c r="S30" s="0" t="n">
        <v>29</v>
      </c>
      <c r="T30" s="0" t="n">
        <f aca="false">S30+IF(R30&gt;0,2,0)</f>
        <v>29</v>
      </c>
      <c r="U30" s="0" t="n">
        <f aca="false">IF(R30&gt;0,R30-1,R30)</f>
        <v>0</v>
      </c>
      <c r="V30" s="0" t="n">
        <v>29</v>
      </c>
      <c r="W30" s="0" t="n">
        <f aca="false">V30+IF(U30&gt;0,2,0)</f>
        <v>29</v>
      </c>
      <c r="X30" s="0" t="n">
        <f aca="false">IF(U30&gt;0,U30-1,U30)</f>
        <v>0</v>
      </c>
    </row>
    <row r="31" customFormat="false" ht="14.25" hidden="false" customHeight="false" outlineLevel="0" collapsed="false">
      <c r="A31" s="22" t="s">
        <v>37</v>
      </c>
      <c r="B31" s="37" t="n">
        <v>410</v>
      </c>
      <c r="C31" s="34" t="n">
        <v>0.668292682926829</v>
      </c>
      <c r="D31" s="26" t="n">
        <v>2</v>
      </c>
      <c r="E31" s="25" t="n">
        <v>0.0104712041884817</v>
      </c>
      <c r="F31" s="0" t="n">
        <f aca="false">MIN(ROUND(E31*100,0),ROUNDDOWN(D31/10,0))</f>
        <v>0</v>
      </c>
      <c r="G31" s="0" t="n">
        <v>34</v>
      </c>
      <c r="H31" s="0" t="n">
        <f aca="false">G31+IF(F31&gt;0,2,0)</f>
        <v>34</v>
      </c>
      <c r="I31" s="0" t="n">
        <f aca="false">IF(F31&gt;0,F31-1,F31)</f>
        <v>0</v>
      </c>
      <c r="J31" s="0" t="n">
        <v>33</v>
      </c>
      <c r="K31" s="0" t="n">
        <f aca="false">J31+IF(I31&gt;0,2,0)</f>
        <v>33</v>
      </c>
      <c r="L31" s="0" t="n">
        <f aca="false">IF(I31&gt;0,I31-1,I31)</f>
        <v>0</v>
      </c>
      <c r="M31" s="0" t="n">
        <v>32</v>
      </c>
      <c r="N31" s="0" t="n">
        <f aca="false">M31+IF(L31&gt;0,2,0)</f>
        <v>32</v>
      </c>
      <c r="O31" s="0" t="n">
        <f aca="false">IF(L31&gt;0,L31-1,L31)</f>
        <v>0</v>
      </c>
      <c r="P31" s="0" t="n">
        <v>31</v>
      </c>
      <c r="Q31" s="0" t="n">
        <f aca="false">P31+IF(O31&gt;0,2,0)</f>
        <v>31</v>
      </c>
      <c r="R31" s="0" t="n">
        <f aca="false">IF(O31&gt;0,O31-1,O31)</f>
        <v>0</v>
      </c>
      <c r="S31" s="0" t="n">
        <v>30</v>
      </c>
      <c r="T31" s="0" t="n">
        <f aca="false">S31+IF(R31&gt;0,2,0)</f>
        <v>30</v>
      </c>
      <c r="U31" s="0" t="n">
        <f aca="false">IF(R31&gt;0,R31-1,R31)</f>
        <v>0</v>
      </c>
      <c r="V31" s="0" t="n">
        <v>30</v>
      </c>
      <c r="W31" s="0" t="n">
        <f aca="false">V31+IF(U31&gt;0,2,0)</f>
        <v>30</v>
      </c>
      <c r="X31" s="0" t="n">
        <f aca="false">IF(U31&gt;0,U31-1,U31)</f>
        <v>0</v>
      </c>
    </row>
    <row r="32" customFormat="false" ht="14.25" hidden="false" customHeight="false" outlineLevel="0" collapsed="false">
      <c r="A32" s="22" t="s">
        <v>39</v>
      </c>
      <c r="B32" s="37" t="n">
        <v>1415</v>
      </c>
      <c r="C32" s="34" t="n">
        <v>0.675618374558304</v>
      </c>
      <c r="D32" s="26" t="n">
        <v>460</v>
      </c>
      <c r="E32" s="25" t="n">
        <v>0.0404822670069524</v>
      </c>
      <c r="F32" s="0" t="n">
        <f aca="false">MIN(ROUND(E32*100,0),ROUNDDOWN(D32/10,0))</f>
        <v>4</v>
      </c>
      <c r="G32" s="0" t="n">
        <v>29</v>
      </c>
      <c r="H32" s="0" t="n">
        <f aca="false">G32+IF(F32&gt;0,2,0)</f>
        <v>31</v>
      </c>
      <c r="I32" s="0" t="n">
        <f aca="false">IF(F32&gt;0,F32-1,F32)</f>
        <v>3</v>
      </c>
      <c r="J32" s="0" t="n">
        <v>29</v>
      </c>
      <c r="K32" s="0" t="n">
        <f aca="false">J32+IF(I32&gt;0,2,0)</f>
        <v>31</v>
      </c>
      <c r="L32" s="0" t="n">
        <f aca="false">IF(I32&gt;0,I32-1,I32)</f>
        <v>2</v>
      </c>
      <c r="M32" s="0" t="n">
        <v>29</v>
      </c>
      <c r="N32" s="0" t="n">
        <f aca="false">M32+IF(L32&gt;0,2,0)</f>
        <v>31</v>
      </c>
      <c r="O32" s="0" t="n">
        <f aca="false">IF(L32&gt;0,L32-1,L32)</f>
        <v>1</v>
      </c>
      <c r="P32" s="0" t="n">
        <v>30</v>
      </c>
      <c r="Q32" s="0" t="n">
        <f aca="false">P32+IF(O32&gt;0,2,0)</f>
        <v>32</v>
      </c>
      <c r="R32" s="0" t="n">
        <f aca="false">IF(O32&gt;0,O32-1,O32)</f>
        <v>0</v>
      </c>
      <c r="S32" s="0" t="n">
        <v>31</v>
      </c>
      <c r="T32" s="0" t="n">
        <f aca="false">S32+IF(R32&gt;0,2,0)</f>
        <v>31</v>
      </c>
      <c r="U32" s="0" t="n">
        <f aca="false">IF(R32&gt;0,R32-1,R32)</f>
        <v>0</v>
      </c>
      <c r="V32" s="0" t="n">
        <v>31</v>
      </c>
      <c r="W32" s="0" t="n">
        <f aca="false">V32+IF(U32&gt;0,2,0)</f>
        <v>31</v>
      </c>
      <c r="X32" s="0" t="n">
        <f aca="false">IF(U32&gt;0,U32-1,U32)</f>
        <v>0</v>
      </c>
    </row>
    <row r="33" customFormat="false" ht="14.25" hidden="false" customHeight="false" outlineLevel="0" collapsed="false">
      <c r="A33" s="22" t="s">
        <v>83</v>
      </c>
      <c r="B33" s="37" t="n">
        <v>328</v>
      </c>
      <c r="C33" s="34" t="n">
        <v>0.667682926829268</v>
      </c>
      <c r="D33" s="26" t="n">
        <v>1</v>
      </c>
      <c r="E33" s="25" t="n">
        <v>0.0212765957446809</v>
      </c>
      <c r="F33" s="0" t="n">
        <f aca="false">MIN(ROUND(E33*100,0),ROUNDDOWN(D33/10,0))</f>
        <v>0</v>
      </c>
      <c r="G33" s="0" t="n">
        <v>36</v>
      </c>
      <c r="H33" s="0" t="n">
        <f aca="false">G33+IF(F33&gt;0,2,0)</f>
        <v>36</v>
      </c>
      <c r="I33" s="0" t="n">
        <f aca="false">IF(F33&gt;0,F33-1,F33)</f>
        <v>0</v>
      </c>
      <c r="J33" s="0" t="n">
        <v>35</v>
      </c>
      <c r="K33" s="0" t="n">
        <f aca="false">J33+IF(I33&gt;0,2,0)</f>
        <v>35</v>
      </c>
      <c r="L33" s="0" t="n">
        <f aca="false">IF(I33&gt;0,I33-1,I33)</f>
        <v>0</v>
      </c>
      <c r="M33" s="0" t="n">
        <v>34</v>
      </c>
      <c r="N33" s="0" t="n">
        <f aca="false">M33+IF(L33&gt;0,2,0)</f>
        <v>34</v>
      </c>
      <c r="O33" s="0" t="n">
        <f aca="false">IF(L33&gt;0,L33-1,L33)</f>
        <v>0</v>
      </c>
      <c r="P33" s="0" t="n">
        <v>33</v>
      </c>
      <c r="Q33" s="0" t="n">
        <f aca="false">P33+IF(O33&gt;0,2,0)</f>
        <v>33</v>
      </c>
      <c r="R33" s="0" t="n">
        <f aca="false">IF(O33&gt;0,O33-1,O33)</f>
        <v>0</v>
      </c>
      <c r="S33" s="0" t="n">
        <v>32</v>
      </c>
      <c r="T33" s="0" t="n">
        <f aca="false">S33+IF(R33&gt;0,2,0)</f>
        <v>32</v>
      </c>
      <c r="U33" s="0" t="n">
        <f aca="false">IF(R33&gt;0,R33-1,R33)</f>
        <v>0</v>
      </c>
      <c r="V33" s="0" t="n">
        <v>32</v>
      </c>
      <c r="W33" s="0" t="n">
        <f aca="false">V33+IF(U33&gt;0,2,0)</f>
        <v>32</v>
      </c>
      <c r="X33" s="0" t="n">
        <f aca="false">IF(U33&gt;0,U33-1,U33)</f>
        <v>0</v>
      </c>
    </row>
    <row r="34" customFormat="false" ht="14.25" hidden="false" customHeight="false" outlineLevel="0" collapsed="false">
      <c r="A34" s="22" t="s">
        <v>79</v>
      </c>
      <c r="B34" s="37" t="n">
        <v>964</v>
      </c>
      <c r="C34" s="34" t="n">
        <v>0.675311203319502</v>
      </c>
      <c r="D34" s="26" t="n">
        <v>210</v>
      </c>
      <c r="E34" s="25" t="n">
        <v>0.0375</v>
      </c>
      <c r="F34" s="0" t="n">
        <f aca="false">MIN(ROUND(E34*100,0),ROUNDDOWN(D34/10,0))</f>
        <v>4</v>
      </c>
      <c r="G34" s="0" t="n">
        <v>30</v>
      </c>
      <c r="H34" s="0" t="n">
        <f aca="false">G34+IF(F34&gt;0,2,0)</f>
        <v>32</v>
      </c>
      <c r="I34" s="0" t="n">
        <f aca="false">IF(F34&gt;0,F34-1,F34)</f>
        <v>3</v>
      </c>
      <c r="J34" s="0" t="n">
        <v>30</v>
      </c>
      <c r="K34" s="0" t="n">
        <f aca="false">J34+IF(I34&gt;0,2,0)</f>
        <v>32</v>
      </c>
      <c r="L34" s="0" t="n">
        <f aca="false">IF(I34&gt;0,I34-1,I34)</f>
        <v>2</v>
      </c>
      <c r="M34" s="0" t="n">
        <v>31</v>
      </c>
      <c r="N34" s="0" t="n">
        <f aca="false">M34+IF(L34&gt;0,2,0)</f>
        <v>33</v>
      </c>
      <c r="O34" s="0" t="n">
        <f aca="false">IF(L34&gt;0,L34-1,L34)</f>
        <v>1</v>
      </c>
      <c r="P34" s="0" t="n">
        <v>32</v>
      </c>
      <c r="Q34" s="0" t="n">
        <f aca="false">P34+IF(O34&gt;0,2,0)</f>
        <v>34</v>
      </c>
      <c r="R34" s="0" t="n">
        <f aca="false">IF(O34&gt;0,O34-1,O34)</f>
        <v>0</v>
      </c>
      <c r="S34" s="0" t="n">
        <v>33</v>
      </c>
      <c r="T34" s="0" t="n">
        <f aca="false">S34+IF(R34&gt;0,2,0)</f>
        <v>33</v>
      </c>
      <c r="U34" s="0" t="n">
        <f aca="false">IF(R34&gt;0,R34-1,R34)</f>
        <v>0</v>
      </c>
      <c r="V34" s="0" t="n">
        <v>33</v>
      </c>
      <c r="W34" s="0" t="n">
        <f aca="false">V34+IF(U34&gt;0,2,0)</f>
        <v>33</v>
      </c>
      <c r="X34" s="0" t="n">
        <f aca="false">IF(U34&gt;0,U34-1,U34)</f>
        <v>0</v>
      </c>
    </row>
    <row r="35" customFormat="false" ht="14.25" hidden="false" customHeight="false" outlineLevel="0" collapsed="false">
      <c r="A35" s="22" t="s">
        <v>26</v>
      </c>
      <c r="B35" s="37" t="n">
        <v>148</v>
      </c>
      <c r="C35" s="34" t="n">
        <v>0.662162162162162</v>
      </c>
      <c r="D35" s="26" t="n">
        <v>4</v>
      </c>
      <c r="E35" s="25" t="n">
        <v>0.0338983050847458</v>
      </c>
      <c r="F35" s="0" t="n">
        <f aca="false">MIN(ROUND(E35*100,0),ROUNDDOWN(D35/10,0))</f>
        <v>0</v>
      </c>
      <c r="G35" s="0" t="n">
        <v>38</v>
      </c>
      <c r="H35" s="0" t="n">
        <f aca="false">G35+IF(F35&gt;0,2,0)</f>
        <v>38</v>
      </c>
      <c r="I35" s="0" t="n">
        <f aca="false">IF(F35&gt;0,F35-1,F35)</f>
        <v>0</v>
      </c>
      <c r="J35" s="0" t="n">
        <v>37</v>
      </c>
      <c r="K35" s="0" t="n">
        <f aca="false">J35+IF(I35&gt;0,2,0)</f>
        <v>37</v>
      </c>
      <c r="L35" s="0" t="n">
        <f aca="false">IF(I35&gt;0,I35-1,I35)</f>
        <v>0</v>
      </c>
      <c r="M35" s="0" t="n">
        <v>36</v>
      </c>
      <c r="N35" s="0" t="n">
        <f aca="false">M35+IF(L35&gt;0,2,0)</f>
        <v>36</v>
      </c>
      <c r="O35" s="0" t="n">
        <f aca="false">IF(L35&gt;0,L35-1,L35)</f>
        <v>0</v>
      </c>
      <c r="P35" s="0" t="n">
        <v>35</v>
      </c>
      <c r="Q35" s="0" t="n">
        <f aca="false">P35+IF(O35&gt;0,2,0)</f>
        <v>35</v>
      </c>
      <c r="R35" s="0" t="n">
        <f aca="false">IF(O35&gt;0,O35-1,O35)</f>
        <v>0</v>
      </c>
      <c r="S35" s="0" t="n">
        <v>34</v>
      </c>
      <c r="T35" s="0" t="n">
        <f aca="false">S35+IF(R35&gt;0,2,0)</f>
        <v>34</v>
      </c>
      <c r="U35" s="0" t="n">
        <f aca="false">IF(R35&gt;0,R35-1,R35)</f>
        <v>0</v>
      </c>
      <c r="V35" s="0" t="n">
        <v>34</v>
      </c>
      <c r="W35" s="0" t="n">
        <f aca="false">V35+IF(U35&gt;0,2,0)</f>
        <v>34</v>
      </c>
      <c r="X35" s="0" t="n">
        <f aca="false">IF(U35&gt;0,U35-1,U35)</f>
        <v>0</v>
      </c>
    </row>
    <row r="36" customFormat="false" ht="14.25" hidden="false" customHeight="false" outlineLevel="0" collapsed="false">
      <c r="A36" s="22" t="s">
        <v>53</v>
      </c>
      <c r="B36" s="37" t="n">
        <v>573</v>
      </c>
      <c r="C36" s="34" t="n">
        <v>0.673647469458988</v>
      </c>
      <c r="D36" s="26" t="n">
        <v>97</v>
      </c>
      <c r="E36" s="25" t="n">
        <v>0.0399341292713051</v>
      </c>
      <c r="F36" s="0" t="n">
        <f aca="false">MIN(ROUND(E36*100,0),ROUNDDOWN(D36/10,0))</f>
        <v>4</v>
      </c>
      <c r="G36" s="0" t="n">
        <v>31</v>
      </c>
      <c r="H36" s="0" t="n">
        <f aca="false">G36+IF(F36&gt;0,2,0)</f>
        <v>33</v>
      </c>
      <c r="I36" s="0" t="n">
        <f aca="false">IF(F36&gt;0,F36-1,F36)</f>
        <v>3</v>
      </c>
      <c r="J36" s="0" t="n">
        <v>32</v>
      </c>
      <c r="K36" s="0" t="n">
        <f aca="false">J36+IF(I36&gt;0,2,0)</f>
        <v>34</v>
      </c>
      <c r="L36" s="0" t="n">
        <f aca="false">IF(I36&gt;0,I36-1,I36)</f>
        <v>2</v>
      </c>
      <c r="M36" s="0" t="n">
        <v>33</v>
      </c>
      <c r="N36" s="0" t="n">
        <f aca="false">M36+IF(L36&gt;0,2,0)</f>
        <v>35</v>
      </c>
      <c r="O36" s="0" t="n">
        <f aca="false">IF(L36&gt;0,L36-1,L36)</f>
        <v>1</v>
      </c>
      <c r="P36" s="0" t="n">
        <v>34</v>
      </c>
      <c r="Q36" s="0" t="n">
        <f aca="false">P36+IF(O36&gt;0,2,0)</f>
        <v>36</v>
      </c>
      <c r="R36" s="0" t="n">
        <f aca="false">IF(O36&gt;0,O36-1,O36)</f>
        <v>0</v>
      </c>
      <c r="S36" s="0" t="n">
        <v>35</v>
      </c>
      <c r="T36" s="0" t="n">
        <f aca="false">S36+IF(R36&gt;0,2,0)</f>
        <v>35</v>
      </c>
      <c r="U36" s="0" t="n">
        <f aca="false">IF(R36&gt;0,R36-1,R36)</f>
        <v>0</v>
      </c>
      <c r="V36" s="0" t="n">
        <v>35</v>
      </c>
      <c r="W36" s="0" t="n">
        <f aca="false">V36+IF(U36&gt;0,2,0)</f>
        <v>35</v>
      </c>
      <c r="X36" s="0" t="n">
        <f aca="false">IF(U36&gt;0,U36-1,U36)</f>
        <v>0</v>
      </c>
    </row>
    <row r="37" customFormat="false" ht="14.25" hidden="false" customHeight="false" outlineLevel="0" collapsed="false">
      <c r="A37" s="22" t="s">
        <v>84</v>
      </c>
      <c r="B37" s="37" t="n">
        <v>612</v>
      </c>
      <c r="C37" s="34" t="n">
        <v>0.660130718954248</v>
      </c>
      <c r="D37" s="26" t="n">
        <v>13</v>
      </c>
      <c r="E37" s="25" t="n">
        <v>0.0548523206751055</v>
      </c>
      <c r="F37" s="0" t="n">
        <f aca="false">MIN(ROUND(E37*100,0),ROUNDDOWN(D37/10,0))</f>
        <v>1</v>
      </c>
      <c r="G37" s="0" t="n">
        <v>39</v>
      </c>
      <c r="H37" s="0" t="n">
        <f aca="false">G37+IF(F37&gt;0,2,0)</f>
        <v>41</v>
      </c>
      <c r="I37" s="0" t="n">
        <f aca="false">IF(F37&gt;0,F37-1,F37)</f>
        <v>0</v>
      </c>
      <c r="J37" s="0" t="n">
        <v>39</v>
      </c>
      <c r="K37" s="0" t="n">
        <f aca="false">J37+IF(I37&gt;0,2,0)</f>
        <v>39</v>
      </c>
      <c r="L37" s="0" t="n">
        <f aca="false">IF(I37&gt;0,I37-1,I37)</f>
        <v>0</v>
      </c>
      <c r="M37" s="0" t="n">
        <v>38</v>
      </c>
      <c r="N37" s="0" t="n">
        <f aca="false">M37+IF(L37&gt;0,2,0)</f>
        <v>38</v>
      </c>
      <c r="O37" s="0" t="n">
        <f aca="false">IF(L37&gt;0,L37-1,L37)</f>
        <v>0</v>
      </c>
      <c r="P37" s="0" t="n">
        <v>37</v>
      </c>
      <c r="Q37" s="0" t="n">
        <f aca="false">P37+IF(O37&gt;0,2,0)</f>
        <v>37</v>
      </c>
      <c r="R37" s="0" t="n">
        <f aca="false">IF(O37&gt;0,O37-1,O37)</f>
        <v>0</v>
      </c>
      <c r="S37" s="0" t="n">
        <v>36</v>
      </c>
      <c r="T37" s="0" t="n">
        <f aca="false">S37+IF(R37&gt;0,2,0)</f>
        <v>36</v>
      </c>
      <c r="U37" s="0" t="n">
        <f aca="false">IF(R37&gt;0,R37-1,R37)</f>
        <v>0</v>
      </c>
      <c r="V37" s="0" t="n">
        <v>36</v>
      </c>
      <c r="W37" s="0" t="n">
        <f aca="false">V37+IF(U37&gt;0,2,0)</f>
        <v>36</v>
      </c>
      <c r="X37" s="0" t="n">
        <f aca="false">IF(U37&gt;0,U37-1,U37)</f>
        <v>0</v>
      </c>
    </row>
    <row r="38" customFormat="false" ht="14.25" hidden="false" customHeight="false" outlineLevel="0" collapsed="false">
      <c r="A38" s="22" t="s">
        <v>68</v>
      </c>
      <c r="B38" s="37" t="n">
        <v>1593</v>
      </c>
      <c r="C38" s="34" t="n">
        <v>0.671060891399875</v>
      </c>
      <c r="D38" s="26" t="n">
        <v>210</v>
      </c>
      <c r="E38" s="25" t="n">
        <v>0.0411119812059515</v>
      </c>
      <c r="F38" s="0" t="n">
        <f aca="false">MIN(ROUND(E38*100,0),ROUNDDOWN(D38/10,0))</f>
        <v>4</v>
      </c>
      <c r="G38" s="0" t="n">
        <v>33</v>
      </c>
      <c r="H38" s="0" t="n">
        <f aca="false">G38+IF(F38&gt;0,2,0)</f>
        <v>35</v>
      </c>
      <c r="I38" s="0" t="n">
        <f aca="false">IF(F38&gt;0,F38-1,F38)</f>
        <v>3</v>
      </c>
      <c r="J38" s="0" t="n">
        <v>34</v>
      </c>
      <c r="K38" s="0" t="n">
        <f aca="false">J38+IF(I38&gt;0,2,0)</f>
        <v>36</v>
      </c>
      <c r="L38" s="0" t="n">
        <f aca="false">IF(I38&gt;0,I38-1,I38)</f>
        <v>2</v>
      </c>
      <c r="M38" s="0" t="n">
        <v>35</v>
      </c>
      <c r="N38" s="0" t="n">
        <f aca="false">M38+IF(L38&gt;0,2,0)</f>
        <v>37</v>
      </c>
      <c r="O38" s="0" t="n">
        <f aca="false">IF(L38&gt;0,L38-1,L38)</f>
        <v>1</v>
      </c>
      <c r="P38" s="0" t="n">
        <v>36</v>
      </c>
      <c r="Q38" s="0" t="n">
        <f aca="false">P38+IF(O38&gt;0,2,0)</f>
        <v>38</v>
      </c>
      <c r="R38" s="0" t="n">
        <f aca="false">IF(O38&gt;0,O38-1,O38)</f>
        <v>0</v>
      </c>
      <c r="S38" s="0" t="n">
        <v>37</v>
      </c>
      <c r="T38" s="0" t="n">
        <f aca="false">S38+IF(R38&gt;0,2,0)</f>
        <v>37</v>
      </c>
      <c r="U38" s="0" t="n">
        <f aca="false">IF(R38&gt;0,R38-1,R38)</f>
        <v>0</v>
      </c>
      <c r="V38" s="0" t="n">
        <v>37</v>
      </c>
      <c r="W38" s="0" t="n">
        <f aca="false">V38+IF(U38&gt;0,2,0)</f>
        <v>37</v>
      </c>
      <c r="X38" s="0" t="n">
        <f aca="false">IF(U38&gt;0,U38-1,U38)</f>
        <v>0</v>
      </c>
    </row>
    <row r="39" customFormat="false" ht="14.25" hidden="false" customHeight="false" outlineLevel="0" collapsed="false">
      <c r="A39" s="22" t="s">
        <v>86</v>
      </c>
      <c r="B39" s="37" t="n">
        <v>536</v>
      </c>
      <c r="C39" s="34" t="n">
        <v>0.667910447761194</v>
      </c>
      <c r="D39" s="26" t="n">
        <v>287</v>
      </c>
      <c r="E39" s="25" t="n">
        <v>0.0460674157303371</v>
      </c>
      <c r="F39" s="0" t="n">
        <f aca="false">MIN(ROUND(E39*100,0),ROUNDDOWN(D39/10,0))</f>
        <v>5</v>
      </c>
      <c r="G39" s="0" t="n">
        <v>35</v>
      </c>
      <c r="H39" s="0" t="n">
        <f aca="false">G39+IF(F39&gt;0,2,0)</f>
        <v>37</v>
      </c>
      <c r="I39" s="0" t="n">
        <f aca="false">IF(F39&gt;0,F39-1,F39)</f>
        <v>4</v>
      </c>
      <c r="J39" s="0" t="n">
        <v>36</v>
      </c>
      <c r="K39" s="0" t="n">
        <f aca="false">J39+IF(I39&gt;0,2,0)</f>
        <v>38</v>
      </c>
      <c r="L39" s="0" t="n">
        <f aca="false">IF(I39&gt;0,I39-1,I39)</f>
        <v>3</v>
      </c>
      <c r="M39" s="0" t="n">
        <v>37</v>
      </c>
      <c r="N39" s="0" t="n">
        <f aca="false">M39+IF(L39&gt;0,2,0)</f>
        <v>39</v>
      </c>
      <c r="O39" s="0" t="n">
        <f aca="false">IF(L39&gt;0,L39-1,L39)</f>
        <v>2</v>
      </c>
      <c r="P39" s="0" t="n">
        <v>38</v>
      </c>
      <c r="Q39" s="0" t="n">
        <f aca="false">P39+IF(O39&gt;0,2,0)</f>
        <v>40</v>
      </c>
      <c r="R39" s="0" t="n">
        <f aca="false">IF(O39&gt;0,O39-1,O39)</f>
        <v>1</v>
      </c>
      <c r="S39" s="0" t="n">
        <v>38</v>
      </c>
      <c r="T39" s="0" t="n">
        <f aca="false">S39+IF(R39&gt;0,2,0)</f>
        <v>40</v>
      </c>
      <c r="U39" s="0" t="n">
        <f aca="false">IF(R39&gt;0,R39-1,R39)</f>
        <v>0</v>
      </c>
      <c r="V39" s="0" t="n">
        <v>38</v>
      </c>
      <c r="W39" s="0" t="n">
        <f aca="false">V39+IF(U39&gt;0,2,0)</f>
        <v>38</v>
      </c>
      <c r="X39" s="0" t="n">
        <f aca="false">IF(U39&gt;0,U39-1,U39)</f>
        <v>0</v>
      </c>
    </row>
    <row r="40" customFormat="false" ht="14.25" hidden="false" customHeight="false" outlineLevel="0" collapsed="false">
      <c r="A40" s="22" t="s">
        <v>80</v>
      </c>
      <c r="B40" s="37" t="n">
        <v>955</v>
      </c>
      <c r="C40" s="34" t="n">
        <v>0.659685863874346</v>
      </c>
      <c r="D40" s="26" t="n">
        <v>188</v>
      </c>
      <c r="E40" s="25" t="n">
        <v>0.0442457048717345</v>
      </c>
      <c r="F40" s="0" t="n">
        <f aca="false">MIN(ROUND(E40*100,0),ROUNDDOWN(D40/10,0))</f>
        <v>4</v>
      </c>
      <c r="G40" s="0" t="n">
        <v>40</v>
      </c>
      <c r="H40" s="0" t="n">
        <f aca="false">G40+IF(F40&gt;0,2,0)</f>
        <v>42</v>
      </c>
      <c r="I40" s="0" t="n">
        <f aca="false">IF(F40&gt;0,F40-1,F40)</f>
        <v>3</v>
      </c>
      <c r="J40" s="0" t="n">
        <v>40</v>
      </c>
      <c r="K40" s="0" t="n">
        <f aca="false">J40+IF(I40&gt;0,2,0)</f>
        <v>42</v>
      </c>
      <c r="L40" s="0" t="n">
        <f aca="false">IF(I40&gt;0,I40-1,I40)</f>
        <v>2</v>
      </c>
      <c r="M40" s="0" t="n">
        <v>40</v>
      </c>
      <c r="N40" s="0" t="n">
        <f aca="false">M40+IF(L40&gt;0,2,0)</f>
        <v>42</v>
      </c>
      <c r="O40" s="0" t="n">
        <f aca="false">IF(L40&gt;0,L40-1,L40)</f>
        <v>1</v>
      </c>
      <c r="P40" s="0" t="n">
        <v>40</v>
      </c>
      <c r="Q40" s="0" t="n">
        <f aca="false">P40+IF(O40&gt;0,2,0)</f>
        <v>42</v>
      </c>
      <c r="R40" s="0" t="n">
        <f aca="false">IF(O40&gt;0,O40-1,O40)</f>
        <v>0</v>
      </c>
      <c r="S40" s="0" t="n">
        <v>40</v>
      </c>
      <c r="T40" s="0" t="n">
        <f aca="false">S40+IF(R40&gt;0,2,0)</f>
        <v>40</v>
      </c>
      <c r="U40" s="0" t="n">
        <f aca="false">IF(R40&gt;0,R40-1,R40)</f>
        <v>0</v>
      </c>
      <c r="V40" s="0" t="n">
        <v>39</v>
      </c>
      <c r="W40" s="0" t="n">
        <f aca="false">V40+IF(U40&gt;0,2,0)</f>
        <v>39</v>
      </c>
      <c r="X40" s="0" t="n">
        <f aca="false">IF(U40&gt;0,U40-1,U40)</f>
        <v>0</v>
      </c>
    </row>
    <row r="41" customFormat="false" ht="14.25" hidden="false" customHeight="false" outlineLevel="0" collapsed="false">
      <c r="A41" s="22" t="s">
        <v>33</v>
      </c>
      <c r="B41" s="37" t="n">
        <v>455</v>
      </c>
      <c r="C41" s="34" t="n">
        <v>0.654945054945055</v>
      </c>
      <c r="D41" s="26" t="n">
        <v>20</v>
      </c>
      <c r="E41" s="25" t="n">
        <v>0.0433839479392625</v>
      </c>
      <c r="F41" s="0" t="n">
        <f aca="false">MIN(ROUND(E41*100,0),ROUNDDOWN(D41/10,0))</f>
        <v>2</v>
      </c>
      <c r="G41" s="0" t="n">
        <v>43</v>
      </c>
      <c r="H41" s="0" t="n">
        <f aca="false">G41+IF(F41&gt;0,2,0)</f>
        <v>45</v>
      </c>
      <c r="I41" s="0" t="n">
        <f aca="false">IF(F41&gt;0,F41-1,F41)</f>
        <v>1</v>
      </c>
      <c r="J41" s="0" t="n">
        <v>43</v>
      </c>
      <c r="K41" s="0" t="n">
        <f aca="false">J41+IF(I41&gt;0,2,0)</f>
        <v>45</v>
      </c>
      <c r="L41" s="0" t="n">
        <f aca="false">IF(I41&gt;0,I41-1,I41)</f>
        <v>0</v>
      </c>
      <c r="M41" s="0" t="n">
        <v>43</v>
      </c>
      <c r="N41" s="0" t="n">
        <f aca="false">M41+IF(L41&gt;0,2,0)</f>
        <v>43</v>
      </c>
      <c r="O41" s="0" t="n">
        <f aca="false">IF(L41&gt;0,L41-1,L41)</f>
        <v>0</v>
      </c>
      <c r="P41" s="0" t="n">
        <v>42</v>
      </c>
      <c r="Q41" s="0" t="n">
        <f aca="false">P41+IF(O41&gt;0,2,0)</f>
        <v>42</v>
      </c>
      <c r="R41" s="0" t="n">
        <f aca="false">IF(O41&gt;0,O41-1,O41)</f>
        <v>0</v>
      </c>
      <c r="S41" s="0" t="n">
        <v>41</v>
      </c>
      <c r="T41" s="0" t="n">
        <f aca="false">S41+IF(R41&gt;0,2,0)</f>
        <v>41</v>
      </c>
      <c r="U41" s="0" t="n">
        <f aca="false">IF(R41&gt;0,R41-1,R41)</f>
        <v>0</v>
      </c>
      <c r="V41" s="0" t="n">
        <v>41</v>
      </c>
      <c r="W41" s="0" t="n">
        <f aca="false">V41+IF(U41&gt;0,2,0)</f>
        <v>41</v>
      </c>
      <c r="X41" s="0" t="n">
        <f aca="false">IF(U41&gt;0,U41-1,U41)</f>
        <v>0</v>
      </c>
    </row>
    <row r="42" customFormat="false" ht="14.25" hidden="false" customHeight="false" outlineLevel="0" collapsed="false">
      <c r="A42" s="22" t="s">
        <v>76</v>
      </c>
      <c r="B42" s="37" t="n">
        <v>1700</v>
      </c>
      <c r="C42" s="34" t="n">
        <v>0.662352941176471</v>
      </c>
      <c r="D42" s="26" t="n">
        <v>379</v>
      </c>
      <c r="E42" s="25" t="n">
        <v>0.0602639529336938</v>
      </c>
      <c r="F42" s="0" t="n">
        <f aca="false">MIN(ROUND(E42*100,0),ROUNDDOWN(D42/10,0))</f>
        <v>6</v>
      </c>
      <c r="G42" s="0" t="n">
        <v>37</v>
      </c>
      <c r="H42" s="0" t="n">
        <f aca="false">G42+IF(F42&gt;0,2,0)</f>
        <v>39</v>
      </c>
      <c r="I42" s="0" t="n">
        <f aca="false">IF(F42&gt;0,F42-1,F42)</f>
        <v>5</v>
      </c>
      <c r="J42" s="0" t="n">
        <v>38</v>
      </c>
      <c r="K42" s="0" t="n">
        <f aca="false">J42+IF(I42&gt;0,2,0)</f>
        <v>40</v>
      </c>
      <c r="L42" s="0" t="n">
        <f aca="false">IF(I42&gt;0,I42-1,I42)</f>
        <v>4</v>
      </c>
      <c r="M42" s="0" t="n">
        <v>39</v>
      </c>
      <c r="N42" s="0" t="n">
        <f aca="false">M42+IF(L42&gt;0,2,0)</f>
        <v>41</v>
      </c>
      <c r="O42" s="0" t="n">
        <f aca="false">IF(L42&gt;0,L42-1,L42)</f>
        <v>3</v>
      </c>
      <c r="P42" s="0" t="n">
        <v>39</v>
      </c>
      <c r="Q42" s="0" t="n">
        <f aca="false">P42+IF(O42&gt;0,2,0)</f>
        <v>41</v>
      </c>
      <c r="R42" s="0" t="n">
        <f aca="false">IF(O42&gt;0,O42-1,O42)</f>
        <v>2</v>
      </c>
      <c r="S42" s="0" t="n">
        <v>39</v>
      </c>
      <c r="T42" s="0" t="n">
        <f aca="false">S42+IF(R42&gt;0,2,0)</f>
        <v>41</v>
      </c>
      <c r="U42" s="0" t="n">
        <f aca="false">IF(R42&gt;0,R42-1,R42)</f>
        <v>1</v>
      </c>
      <c r="V42" s="0" t="n">
        <v>40</v>
      </c>
      <c r="W42" s="0" t="n">
        <f aca="false">V42+IF(U42&gt;0,2,0)</f>
        <v>42</v>
      </c>
      <c r="X42" s="0" t="n">
        <f aca="false">IF(U42&gt;0,U42-1,U42)</f>
        <v>0</v>
      </c>
    </row>
    <row r="43" customFormat="false" ht="14.25" hidden="false" customHeight="false" outlineLevel="0" collapsed="false">
      <c r="A43" s="22" t="s">
        <v>82</v>
      </c>
      <c r="B43" s="37" t="n">
        <v>850</v>
      </c>
      <c r="C43" s="34" t="n">
        <v>0.656470588235294</v>
      </c>
      <c r="D43" s="26" t="n">
        <v>94</v>
      </c>
      <c r="E43" s="25" t="n">
        <v>0.0408340573414422</v>
      </c>
      <c r="F43" s="0" t="n">
        <f aca="false">MIN(ROUND(E43*100,0),ROUNDDOWN(D43/10,0))</f>
        <v>4</v>
      </c>
      <c r="G43" s="0" t="n">
        <v>41</v>
      </c>
      <c r="H43" s="0" t="n">
        <f aca="false">G43+IF(F43&gt;0,2,0)</f>
        <v>43</v>
      </c>
      <c r="I43" s="0" t="n">
        <f aca="false">IF(F43&gt;0,F43-1,F43)</f>
        <v>3</v>
      </c>
      <c r="J43" s="0" t="n">
        <v>41</v>
      </c>
      <c r="K43" s="0" t="n">
        <f aca="false">J43+IF(I43&gt;0,2,0)</f>
        <v>43</v>
      </c>
      <c r="L43" s="0" t="n">
        <f aca="false">IF(I43&gt;0,I43-1,I43)</f>
        <v>2</v>
      </c>
      <c r="M43" s="0" t="n">
        <v>41</v>
      </c>
      <c r="N43" s="0" t="n">
        <f aca="false">M43+IF(L43&gt;0,2,0)</f>
        <v>43</v>
      </c>
      <c r="O43" s="0" t="n">
        <f aca="false">IF(L43&gt;0,L43-1,L43)</f>
        <v>1</v>
      </c>
      <c r="P43" s="0" t="n">
        <v>41</v>
      </c>
      <c r="Q43" s="0" t="n">
        <f aca="false">P43+IF(O43&gt;0,2,0)</f>
        <v>43</v>
      </c>
      <c r="R43" s="0" t="n">
        <f aca="false">IF(O43&gt;0,O43-1,O43)</f>
        <v>0</v>
      </c>
      <c r="S43" s="0" t="n">
        <v>42</v>
      </c>
      <c r="T43" s="0" t="n">
        <f aca="false">S43+IF(R43&gt;0,2,0)</f>
        <v>42</v>
      </c>
      <c r="U43" s="0" t="n">
        <f aca="false">IF(R43&gt;0,R43-1,R43)</f>
        <v>0</v>
      </c>
      <c r="V43" s="0" t="n">
        <v>42</v>
      </c>
      <c r="W43" s="0" t="n">
        <f aca="false">V43+IF(U43&gt;0,2,0)</f>
        <v>42</v>
      </c>
      <c r="X43" s="0" t="n">
        <f aca="false">IF(U43&gt;0,U43-1,U43)</f>
        <v>0</v>
      </c>
    </row>
    <row r="44" customFormat="false" ht="14.25" hidden="false" customHeight="false" outlineLevel="0" collapsed="false">
      <c r="A44" s="22" t="s">
        <v>22</v>
      </c>
      <c r="B44" s="37" t="n">
        <v>170</v>
      </c>
      <c r="C44" s="34" t="n">
        <v>0.647058823529412</v>
      </c>
      <c r="D44" s="26" t="n">
        <v>0</v>
      </c>
      <c r="E44" s="25" t="n">
        <v>0</v>
      </c>
      <c r="F44" s="0" t="n">
        <f aca="false">MIN(ROUND(E44*100,0),ROUNDDOWN(D44/10,0))</f>
        <v>0</v>
      </c>
      <c r="G44" s="0" t="n">
        <v>46</v>
      </c>
      <c r="H44" s="0" t="n">
        <f aca="false">G44+IF(F44&gt;0,2,0)</f>
        <v>46</v>
      </c>
      <c r="I44" s="0" t="n">
        <f aca="false">IF(F44&gt;0,F44-1,F44)</f>
        <v>0</v>
      </c>
      <c r="J44" s="0" t="n">
        <v>45</v>
      </c>
      <c r="K44" s="0" t="n">
        <f aca="false">J44+IF(I44&gt;0,2,0)</f>
        <v>45</v>
      </c>
      <c r="L44" s="0" t="n">
        <f aca="false">IF(I44&gt;0,I44-1,I44)</f>
        <v>0</v>
      </c>
      <c r="M44" s="0" t="n">
        <v>44</v>
      </c>
      <c r="N44" s="0" t="n">
        <f aca="false">M44+IF(L44&gt;0,2,0)</f>
        <v>44</v>
      </c>
      <c r="O44" s="0" t="n">
        <f aca="false">IF(L44&gt;0,L44-1,L44)</f>
        <v>0</v>
      </c>
      <c r="P44" s="0" t="n">
        <v>44</v>
      </c>
      <c r="Q44" s="0" t="n">
        <f aca="false">P44+IF(O44&gt;0,2,0)</f>
        <v>44</v>
      </c>
      <c r="R44" s="0" t="n">
        <f aca="false">IF(O44&gt;0,O44-1,O44)</f>
        <v>0</v>
      </c>
      <c r="S44" s="0" t="n">
        <v>43</v>
      </c>
      <c r="T44" s="0" t="n">
        <f aca="false">S44+IF(R44&gt;0,2,0)</f>
        <v>43</v>
      </c>
      <c r="U44" s="0" t="n">
        <f aca="false">IF(R44&gt;0,R44-1,R44)</f>
        <v>0</v>
      </c>
      <c r="V44" s="0" t="n">
        <v>43</v>
      </c>
      <c r="W44" s="0" t="n">
        <f aca="false">V44+IF(U44&gt;0,2,0)</f>
        <v>43</v>
      </c>
      <c r="X44" s="0" t="n">
        <f aca="false">IF(U44&gt;0,U44-1,U44)</f>
        <v>0</v>
      </c>
    </row>
    <row r="45" customFormat="false" ht="14.25" hidden="false" customHeight="false" outlineLevel="0" collapsed="false">
      <c r="A45" s="22" t="s">
        <v>77</v>
      </c>
      <c r="B45" s="37" t="n">
        <v>669</v>
      </c>
      <c r="C45" s="34" t="n">
        <v>0.642750373692078</v>
      </c>
      <c r="D45" s="26" t="n">
        <v>2</v>
      </c>
      <c r="E45" s="25" t="n">
        <v>0.0357142857142857</v>
      </c>
      <c r="F45" s="0" t="n">
        <f aca="false">MIN(ROUND(E45*100,0),ROUNDDOWN(D45/10,0))</f>
        <v>0</v>
      </c>
      <c r="G45" s="0" t="n">
        <v>47</v>
      </c>
      <c r="H45" s="0" t="n">
        <f aca="false">G45+IF(F45&gt;0,2,0)</f>
        <v>47</v>
      </c>
      <c r="I45" s="0" t="n">
        <f aca="false">IF(F45&gt;0,F45-1,F45)</f>
        <v>0</v>
      </c>
      <c r="J45" s="0" t="n">
        <v>47</v>
      </c>
      <c r="K45" s="0" t="n">
        <f aca="false">J45+IF(I45&gt;0,2,0)</f>
        <v>47</v>
      </c>
      <c r="L45" s="0" t="n">
        <f aca="false">IF(I45&gt;0,I45-1,I45)</f>
        <v>0</v>
      </c>
      <c r="M45" s="0" t="n">
        <v>46</v>
      </c>
      <c r="N45" s="0" t="n">
        <f aca="false">M45+IF(L45&gt;0,2,0)</f>
        <v>46</v>
      </c>
      <c r="O45" s="0" t="n">
        <f aca="false">IF(L45&gt;0,L45-1,L45)</f>
        <v>0</v>
      </c>
      <c r="P45" s="0" t="n">
        <v>45</v>
      </c>
      <c r="Q45" s="0" t="n">
        <f aca="false">P45+IF(O45&gt;0,2,0)</f>
        <v>45</v>
      </c>
      <c r="R45" s="0" t="n">
        <f aca="false">IF(O45&gt;0,O45-1,O45)</f>
        <v>0</v>
      </c>
      <c r="S45" s="0" t="n">
        <v>45</v>
      </c>
      <c r="T45" s="0" t="n">
        <f aca="false">S45+IF(R45&gt;0,2,0)</f>
        <v>45</v>
      </c>
      <c r="U45" s="0" t="n">
        <f aca="false">IF(R45&gt;0,R45-1,R45)</f>
        <v>0</v>
      </c>
      <c r="V45" s="0" t="n">
        <v>44</v>
      </c>
      <c r="W45" s="0" t="n">
        <f aca="false">V45+IF(U45&gt;0,2,0)</f>
        <v>44</v>
      </c>
      <c r="X45" s="0" t="n">
        <f aca="false">IF(U45&gt;0,U45-1,U45)</f>
        <v>0</v>
      </c>
    </row>
    <row r="46" customFormat="false" ht="14.25" hidden="false" customHeight="false" outlineLevel="0" collapsed="false">
      <c r="A46" s="22" t="s">
        <v>57</v>
      </c>
      <c r="B46" s="37" t="n">
        <v>380</v>
      </c>
      <c r="C46" s="34" t="n">
        <v>0.655263157894737</v>
      </c>
      <c r="D46" s="26" t="n">
        <v>83</v>
      </c>
      <c r="E46" s="25" t="n">
        <v>0.0452809601745772</v>
      </c>
      <c r="F46" s="0" t="n">
        <f aca="false">MIN(ROUND(E46*100,0),ROUNDDOWN(D46/10,0))</f>
        <v>5</v>
      </c>
      <c r="G46" s="0" t="n">
        <v>42</v>
      </c>
      <c r="H46" s="0" t="n">
        <f aca="false">G46+IF(F46&gt;0,2,0)</f>
        <v>44</v>
      </c>
      <c r="I46" s="0" t="n">
        <f aca="false">IF(F46&gt;0,F46-1,F46)</f>
        <v>4</v>
      </c>
      <c r="J46" s="0" t="n">
        <v>42</v>
      </c>
      <c r="K46" s="0" t="n">
        <f aca="false">J46+IF(I46&gt;0,2,0)</f>
        <v>44</v>
      </c>
      <c r="L46" s="0" t="n">
        <f aca="false">IF(I46&gt;0,I46-1,I46)</f>
        <v>3</v>
      </c>
      <c r="M46" s="0" t="n">
        <v>42</v>
      </c>
      <c r="N46" s="0" t="n">
        <f aca="false">M46+IF(L46&gt;0,2,0)</f>
        <v>44</v>
      </c>
      <c r="O46" s="0" t="n">
        <f aca="false">IF(L46&gt;0,L46-1,L46)</f>
        <v>2</v>
      </c>
      <c r="P46" s="0" t="n">
        <v>43</v>
      </c>
      <c r="Q46" s="0" t="n">
        <f aca="false">P46+IF(O46&gt;0,2,0)</f>
        <v>45</v>
      </c>
      <c r="R46" s="0" t="n">
        <f aca="false">IF(O46&gt;0,O46-1,O46)</f>
        <v>1</v>
      </c>
      <c r="S46" s="0" t="n">
        <v>44</v>
      </c>
      <c r="T46" s="0" t="n">
        <f aca="false">S46+IF(R46&gt;0,2,0)</f>
        <v>46</v>
      </c>
      <c r="U46" s="0" t="n">
        <f aca="false">IF(R46&gt;0,R46-1,R46)</f>
        <v>0</v>
      </c>
      <c r="V46" s="0" t="n">
        <v>45</v>
      </c>
      <c r="W46" s="0" t="n">
        <f aca="false">V46+IF(U46&gt;0,2,0)</f>
        <v>45</v>
      </c>
      <c r="X46" s="0" t="n">
        <f aca="false">IF(U46&gt;0,U46-1,U46)</f>
        <v>0</v>
      </c>
    </row>
    <row r="47" customFormat="false" ht="14.25" hidden="false" customHeight="false" outlineLevel="0" collapsed="false">
      <c r="A47" s="22" t="s">
        <v>56</v>
      </c>
      <c r="B47" s="37" t="n">
        <v>596</v>
      </c>
      <c r="C47" s="34" t="n">
        <v>0.63758389261745</v>
      </c>
      <c r="D47" s="26" t="n">
        <v>4</v>
      </c>
      <c r="E47" s="25" t="n">
        <v>0.0175438596491228</v>
      </c>
      <c r="F47" s="0" t="n">
        <f aca="false">MIN(ROUND(E47*100,0),ROUNDDOWN(D47/10,0))</f>
        <v>0</v>
      </c>
      <c r="G47" s="0" t="n">
        <v>50</v>
      </c>
      <c r="H47" s="0" t="n">
        <f aca="false">G47+IF(F47&gt;0,2,0)</f>
        <v>50</v>
      </c>
      <c r="I47" s="0" t="n">
        <f aca="false">IF(F47&gt;0,F47-1,F47)</f>
        <v>0</v>
      </c>
      <c r="J47" s="0" t="n">
        <v>49</v>
      </c>
      <c r="K47" s="0" t="n">
        <f aca="false">J47+IF(I47&gt;0,2,0)</f>
        <v>49</v>
      </c>
      <c r="L47" s="0" t="n">
        <f aca="false">IF(I47&gt;0,I47-1,I47)</f>
        <v>0</v>
      </c>
      <c r="M47" s="0" t="n">
        <v>48</v>
      </c>
      <c r="N47" s="0" t="n">
        <f aca="false">M47+IF(L47&gt;0,2,0)</f>
        <v>48</v>
      </c>
      <c r="O47" s="0" t="n">
        <f aca="false">IF(L47&gt;0,L47-1,L47)</f>
        <v>0</v>
      </c>
      <c r="P47" s="0" t="n">
        <v>47</v>
      </c>
      <c r="Q47" s="0" t="n">
        <f aca="false">P47+IF(O47&gt;0,2,0)</f>
        <v>47</v>
      </c>
      <c r="R47" s="0" t="n">
        <f aca="false">IF(O47&gt;0,O47-1,O47)</f>
        <v>0</v>
      </c>
      <c r="S47" s="0" t="n">
        <v>46</v>
      </c>
      <c r="T47" s="0" t="n">
        <f aca="false">S47+IF(R47&gt;0,2,0)</f>
        <v>46</v>
      </c>
      <c r="U47" s="0" t="n">
        <f aca="false">IF(R47&gt;0,R47-1,R47)</f>
        <v>0</v>
      </c>
      <c r="V47" s="0" t="n">
        <v>46</v>
      </c>
      <c r="W47" s="0" t="n">
        <f aca="false">V47+IF(U47&gt;0,2,0)</f>
        <v>46</v>
      </c>
      <c r="X47" s="0" t="n">
        <f aca="false">IF(U47&gt;0,U47-1,U47)</f>
        <v>0</v>
      </c>
    </row>
    <row r="48" customFormat="false" ht="14.25" hidden="false" customHeight="false" outlineLevel="0" collapsed="false">
      <c r="A48" s="22" t="s">
        <v>31</v>
      </c>
      <c r="B48" s="37" t="n">
        <v>927</v>
      </c>
      <c r="C48" s="34" t="n">
        <v>0.654800431499461</v>
      </c>
      <c r="D48" s="26" t="n">
        <v>257</v>
      </c>
      <c r="E48" s="25" t="n">
        <v>0.0441504896065968</v>
      </c>
      <c r="F48" s="0" t="n">
        <f aca="false">MIN(ROUND(E48*100,0),ROUNDDOWN(D48/10,0))</f>
        <v>4</v>
      </c>
      <c r="G48" s="0" t="n">
        <v>44</v>
      </c>
      <c r="H48" s="0" t="n">
        <f aca="false">G48+IF(F48&gt;0,2,0)</f>
        <v>46</v>
      </c>
      <c r="I48" s="0" t="n">
        <f aca="false">IF(F48&gt;0,F48-1,F48)</f>
        <v>3</v>
      </c>
      <c r="J48" s="0" t="n">
        <v>44</v>
      </c>
      <c r="K48" s="0" t="n">
        <f aca="false">J48+IF(I48&gt;0,2,0)</f>
        <v>46</v>
      </c>
      <c r="L48" s="0" t="n">
        <f aca="false">IF(I48&gt;0,I48-1,I48)</f>
        <v>2</v>
      </c>
      <c r="M48" s="0" t="n">
        <v>45</v>
      </c>
      <c r="N48" s="0" t="n">
        <f aca="false">M48+IF(L48&gt;0,2,0)</f>
        <v>47</v>
      </c>
      <c r="O48" s="0" t="n">
        <f aca="false">IF(L48&gt;0,L48-1,L48)</f>
        <v>1</v>
      </c>
      <c r="P48" s="0" t="n">
        <v>46</v>
      </c>
      <c r="Q48" s="0" t="n">
        <f aca="false">P48+IF(O48&gt;0,2,0)</f>
        <v>48</v>
      </c>
      <c r="R48" s="0" t="n">
        <f aca="false">IF(O48&gt;0,O48-1,O48)</f>
        <v>0</v>
      </c>
      <c r="S48" s="0" t="n">
        <v>47</v>
      </c>
      <c r="T48" s="0" t="n">
        <f aca="false">S48+IF(R48&gt;0,2,0)</f>
        <v>47</v>
      </c>
      <c r="U48" s="0" t="n">
        <f aca="false">IF(R48&gt;0,R48-1,R48)</f>
        <v>0</v>
      </c>
      <c r="V48" s="0" t="n">
        <v>47</v>
      </c>
      <c r="W48" s="0" t="n">
        <f aca="false">V48+IF(U48&gt;0,2,0)</f>
        <v>47</v>
      </c>
      <c r="X48" s="0" t="n">
        <f aca="false">IF(U48&gt;0,U48-1,U48)</f>
        <v>0</v>
      </c>
    </row>
    <row r="49" customFormat="false" ht="14.25" hidden="false" customHeight="false" outlineLevel="0" collapsed="false">
      <c r="A49" s="22" t="s">
        <v>49</v>
      </c>
      <c r="B49" s="37" t="n">
        <v>907</v>
      </c>
      <c r="C49" s="34" t="n">
        <v>0.652701212789416</v>
      </c>
      <c r="D49" s="26" t="n">
        <v>37</v>
      </c>
      <c r="E49" s="25" t="n">
        <v>0.0324846356453029</v>
      </c>
      <c r="F49" s="0" t="n">
        <f aca="false">MIN(ROUND(E49*100,0),ROUNDDOWN(D49/10,0))</f>
        <v>3</v>
      </c>
      <c r="G49" s="0" t="n">
        <v>45</v>
      </c>
      <c r="H49" s="0" t="n">
        <f aca="false">G49+IF(F49&gt;0,2,0)</f>
        <v>47</v>
      </c>
      <c r="I49" s="0" t="n">
        <f aca="false">IF(F49&gt;0,F49-1,F49)</f>
        <v>2</v>
      </c>
      <c r="J49" s="0" t="n">
        <v>46</v>
      </c>
      <c r="K49" s="0" t="n">
        <f aca="false">J49+IF(I49&gt;0,2,0)</f>
        <v>48</v>
      </c>
      <c r="L49" s="0" t="n">
        <f aca="false">IF(I49&gt;0,I49-1,I49)</f>
        <v>1</v>
      </c>
      <c r="M49" s="0" t="n">
        <v>47</v>
      </c>
      <c r="N49" s="0" t="n">
        <f aca="false">M49+IF(L49&gt;0,2,0)</f>
        <v>49</v>
      </c>
      <c r="O49" s="0" t="n">
        <f aca="false">IF(L49&gt;0,L49-1,L49)</f>
        <v>0</v>
      </c>
      <c r="P49" s="0" t="n">
        <v>48</v>
      </c>
      <c r="Q49" s="0" t="n">
        <f aca="false">P49+IF(O49&gt;0,2,0)</f>
        <v>48</v>
      </c>
      <c r="R49" s="0" t="n">
        <f aca="false">IF(O49&gt;0,O49-1,O49)</f>
        <v>0</v>
      </c>
      <c r="S49" s="0" t="n">
        <v>48</v>
      </c>
      <c r="T49" s="0" t="n">
        <f aca="false">S49+IF(R49&gt;0,2,0)</f>
        <v>48</v>
      </c>
      <c r="U49" s="0" t="n">
        <f aca="false">IF(R49&gt;0,R49-1,R49)</f>
        <v>0</v>
      </c>
      <c r="V49" s="0" t="n">
        <v>48</v>
      </c>
      <c r="W49" s="0" t="n">
        <f aca="false">V49+IF(U49&gt;0,2,0)</f>
        <v>48</v>
      </c>
      <c r="X49" s="0" t="n">
        <f aca="false">IF(U49&gt;0,U49-1,U49)</f>
        <v>0</v>
      </c>
    </row>
    <row r="50" customFormat="false" ht="14.25" hidden="false" customHeight="false" outlineLevel="0" collapsed="false">
      <c r="A50" s="22" t="s">
        <v>46</v>
      </c>
      <c r="B50" s="37" t="n">
        <v>156</v>
      </c>
      <c r="C50" s="34" t="n">
        <v>0.634615384615385</v>
      </c>
      <c r="D50" s="26" t="n">
        <v>0</v>
      </c>
      <c r="E50" s="25" t="n">
        <v>0</v>
      </c>
      <c r="F50" s="0" t="n">
        <f aca="false">MIN(ROUND(E50*100,0),ROUNDDOWN(D50/10,0))</f>
        <v>0</v>
      </c>
      <c r="G50" s="0" t="n">
        <v>51</v>
      </c>
      <c r="H50" s="0" t="n">
        <f aca="false">G50+IF(F50&gt;0,2,0)</f>
        <v>51</v>
      </c>
      <c r="I50" s="0" t="n">
        <f aca="false">IF(F50&gt;0,F50-1,F50)</f>
        <v>0</v>
      </c>
      <c r="J50" s="0" t="n">
        <v>51</v>
      </c>
      <c r="K50" s="0" t="n">
        <f aca="false">J50+IF(I50&gt;0,2,0)</f>
        <v>51</v>
      </c>
      <c r="L50" s="0" t="n">
        <f aca="false">IF(I50&gt;0,I50-1,I50)</f>
        <v>0</v>
      </c>
      <c r="M50" s="0" t="n">
        <v>50</v>
      </c>
      <c r="N50" s="0" t="n">
        <f aca="false">M50+IF(L50&gt;0,2,0)</f>
        <v>50</v>
      </c>
      <c r="O50" s="0" t="n">
        <f aca="false">IF(L50&gt;0,L50-1,L50)</f>
        <v>0</v>
      </c>
      <c r="P50" s="0" t="n">
        <v>49</v>
      </c>
      <c r="Q50" s="0" t="n">
        <f aca="false">P50+IF(O50&gt;0,2,0)</f>
        <v>49</v>
      </c>
      <c r="R50" s="0" t="n">
        <f aca="false">IF(O50&gt;0,O50-1,O50)</f>
        <v>0</v>
      </c>
      <c r="S50" s="0" t="n">
        <v>49</v>
      </c>
      <c r="T50" s="0" t="n">
        <f aca="false">S50+IF(R50&gt;0,2,0)</f>
        <v>49</v>
      </c>
      <c r="U50" s="0" t="n">
        <f aca="false">IF(R50&gt;0,R50-1,R50)</f>
        <v>0</v>
      </c>
      <c r="V50" s="0" t="n">
        <v>49</v>
      </c>
      <c r="W50" s="0" t="n">
        <f aca="false">V50+IF(U50&gt;0,2,0)</f>
        <v>49</v>
      </c>
      <c r="X50" s="0" t="n">
        <f aca="false">IF(U50&gt;0,U50-1,U50)</f>
        <v>0</v>
      </c>
    </row>
    <row r="51" customFormat="false" ht="14.25" hidden="false" customHeight="false" outlineLevel="0" collapsed="false">
      <c r="A51" s="22" t="s">
        <v>65</v>
      </c>
      <c r="B51" s="37" t="n">
        <v>574</v>
      </c>
      <c r="C51" s="34" t="n">
        <v>0.627177700348432</v>
      </c>
      <c r="D51" s="26" t="n">
        <v>6</v>
      </c>
      <c r="E51" s="25" t="n">
        <v>0.029126213592233</v>
      </c>
      <c r="F51" s="0" t="n">
        <f aca="false">MIN(ROUND(E51*100,0),ROUNDDOWN(D51/10,0))</f>
        <v>0</v>
      </c>
      <c r="G51" s="0" t="n">
        <v>54</v>
      </c>
      <c r="H51" s="0" t="n">
        <f aca="false">G51+IF(F51&gt;0,2,0)</f>
        <v>54</v>
      </c>
      <c r="I51" s="0" t="n">
        <f aca="false">IF(F51&gt;0,F51-1,F51)</f>
        <v>0</v>
      </c>
      <c r="J51" s="0" t="n">
        <v>53</v>
      </c>
      <c r="K51" s="0" t="n">
        <f aca="false">J51+IF(I51&gt;0,2,0)</f>
        <v>53</v>
      </c>
      <c r="L51" s="0" t="n">
        <f aca="false">IF(I51&gt;0,I51-1,I51)</f>
        <v>0</v>
      </c>
      <c r="M51" s="0" t="n">
        <v>52</v>
      </c>
      <c r="N51" s="0" t="n">
        <f aca="false">M51+IF(L51&gt;0,2,0)</f>
        <v>52</v>
      </c>
      <c r="O51" s="0" t="n">
        <f aca="false">IF(L51&gt;0,L51-1,L51)</f>
        <v>0</v>
      </c>
      <c r="P51" s="0" t="n">
        <v>51</v>
      </c>
      <c r="Q51" s="0" t="n">
        <f aca="false">P51+IF(O51&gt;0,2,0)</f>
        <v>51</v>
      </c>
      <c r="R51" s="0" t="n">
        <f aca="false">IF(O51&gt;0,O51-1,O51)</f>
        <v>0</v>
      </c>
      <c r="S51" s="0" t="n">
        <v>50</v>
      </c>
      <c r="T51" s="0" t="n">
        <f aca="false">S51+IF(R51&gt;0,2,0)</f>
        <v>50</v>
      </c>
      <c r="U51" s="0" t="n">
        <f aca="false">IF(R51&gt;0,R51-1,R51)</f>
        <v>0</v>
      </c>
      <c r="V51" s="0" t="n">
        <v>50</v>
      </c>
      <c r="W51" s="0" t="n">
        <f aca="false">V51+IF(U51&gt;0,2,0)</f>
        <v>50</v>
      </c>
      <c r="X51" s="0" t="n">
        <f aca="false">IF(U51&gt;0,U51-1,U51)</f>
        <v>0</v>
      </c>
    </row>
    <row r="52" customFormat="false" ht="14.25" hidden="false" customHeight="false" outlineLevel="0" collapsed="false">
      <c r="A52" s="22" t="s">
        <v>75</v>
      </c>
      <c r="B52" s="37" t="n">
        <v>882</v>
      </c>
      <c r="C52" s="34" t="n">
        <v>0.640589569160998</v>
      </c>
      <c r="D52" s="26" t="n">
        <v>73</v>
      </c>
      <c r="E52" s="25" t="n">
        <v>0.0399343544857768</v>
      </c>
      <c r="F52" s="0" t="n">
        <f aca="false">MIN(ROUND(E52*100,0),ROUNDDOWN(D52/10,0))</f>
        <v>4</v>
      </c>
      <c r="G52" s="0" t="n">
        <v>48</v>
      </c>
      <c r="H52" s="0" t="n">
        <f aca="false">G52+IF(F52&gt;0,2,0)</f>
        <v>50</v>
      </c>
      <c r="I52" s="0" t="n">
        <f aca="false">IF(F52&gt;0,F52-1,F52)</f>
        <v>3</v>
      </c>
      <c r="J52" s="0" t="n">
        <v>48</v>
      </c>
      <c r="K52" s="0" t="n">
        <f aca="false">J52+IF(I52&gt;0,2,0)</f>
        <v>50</v>
      </c>
      <c r="L52" s="0" t="n">
        <f aca="false">IF(I52&gt;0,I52-1,I52)</f>
        <v>2</v>
      </c>
      <c r="M52" s="0" t="n">
        <v>49</v>
      </c>
      <c r="N52" s="0" t="n">
        <f aca="false">M52+IF(L52&gt;0,2,0)</f>
        <v>51</v>
      </c>
      <c r="O52" s="0" t="n">
        <f aca="false">IF(L52&gt;0,L52-1,L52)</f>
        <v>1</v>
      </c>
      <c r="P52" s="0" t="n">
        <v>50</v>
      </c>
      <c r="Q52" s="0" t="n">
        <f aca="false">P52+IF(O52&gt;0,2,0)</f>
        <v>52</v>
      </c>
      <c r="R52" s="0" t="n">
        <f aca="false">IF(O52&gt;0,O52-1,O52)</f>
        <v>0</v>
      </c>
      <c r="S52" s="0" t="n">
        <v>51</v>
      </c>
      <c r="T52" s="0" t="n">
        <f aca="false">S52+IF(R52&gt;0,2,0)</f>
        <v>51</v>
      </c>
      <c r="U52" s="0" t="n">
        <f aca="false">IF(R52&gt;0,R52-1,R52)</f>
        <v>0</v>
      </c>
      <c r="V52" s="0" t="n">
        <v>51</v>
      </c>
      <c r="W52" s="0" t="n">
        <f aca="false">V52+IF(U52&gt;0,2,0)</f>
        <v>51</v>
      </c>
      <c r="X52" s="0" t="n">
        <f aca="false">IF(U52&gt;0,U52-1,U52)</f>
        <v>0</v>
      </c>
    </row>
    <row r="53" customFormat="false" ht="14.25" hidden="false" customHeight="false" outlineLevel="0" collapsed="false">
      <c r="A53" s="22" t="s">
        <v>48</v>
      </c>
      <c r="B53" s="37" t="n">
        <v>829</v>
      </c>
      <c r="C53" s="34" t="n">
        <v>0.627261761158022</v>
      </c>
      <c r="D53" s="26" t="n">
        <v>16</v>
      </c>
      <c r="E53" s="25" t="n">
        <v>0.0846560846560847</v>
      </c>
      <c r="F53" s="0" t="n">
        <f aca="false">MIN(ROUND(E53*100,0),ROUNDDOWN(D53/10,0))</f>
        <v>1</v>
      </c>
      <c r="G53" s="0" t="n">
        <v>53</v>
      </c>
      <c r="H53" s="0" t="n">
        <f aca="false">G53+IF(F53&gt;0,2,0)</f>
        <v>55</v>
      </c>
      <c r="I53" s="0" t="n">
        <f aca="false">IF(F53&gt;0,F53-1,F53)</f>
        <v>0</v>
      </c>
      <c r="J53" s="0" t="n">
        <v>54</v>
      </c>
      <c r="K53" s="0" t="n">
        <f aca="false">J53+IF(I53&gt;0,2,0)</f>
        <v>54</v>
      </c>
      <c r="L53" s="0" t="n">
        <f aca="false">IF(I53&gt;0,I53-1,I53)</f>
        <v>0</v>
      </c>
      <c r="M53" s="0" t="n">
        <v>54</v>
      </c>
      <c r="N53" s="0" t="n">
        <f aca="false">M53+IF(L53&gt;0,2,0)</f>
        <v>54</v>
      </c>
      <c r="O53" s="0" t="n">
        <f aca="false">IF(L53&gt;0,L53-1,L53)</f>
        <v>0</v>
      </c>
      <c r="P53" s="0" t="n">
        <v>53</v>
      </c>
      <c r="Q53" s="0" t="n">
        <f aca="false">P53+IF(O53&gt;0,2,0)</f>
        <v>53</v>
      </c>
      <c r="R53" s="0" t="n">
        <f aca="false">IF(O53&gt;0,O53-1,O53)</f>
        <v>0</v>
      </c>
      <c r="S53" s="0" t="n">
        <v>52</v>
      </c>
      <c r="T53" s="0" t="n">
        <f aca="false">S53+IF(R53&gt;0,2,0)</f>
        <v>52</v>
      </c>
      <c r="U53" s="0" t="n">
        <f aca="false">IF(R53&gt;0,R53-1,R53)</f>
        <v>0</v>
      </c>
      <c r="V53" s="0" t="n">
        <v>52</v>
      </c>
      <c r="W53" s="0" t="n">
        <f aca="false">V53+IF(U53&gt;0,2,0)</f>
        <v>52</v>
      </c>
      <c r="X53" s="0" t="n">
        <f aca="false">IF(U53&gt;0,U53-1,U53)</f>
        <v>0</v>
      </c>
    </row>
    <row r="54" customFormat="false" ht="14.25" hidden="false" customHeight="false" outlineLevel="0" collapsed="false">
      <c r="A54" s="22" t="s">
        <v>73</v>
      </c>
      <c r="B54" s="37" t="n">
        <v>904</v>
      </c>
      <c r="C54" s="34" t="n">
        <v>0.639380530973451</v>
      </c>
      <c r="D54" s="26" t="n">
        <v>262</v>
      </c>
      <c r="E54" s="25" t="n">
        <v>0.0549496644295302</v>
      </c>
      <c r="F54" s="0" t="n">
        <f aca="false">MIN(ROUND(E54*100,0),ROUNDDOWN(D54/10,0))</f>
        <v>5</v>
      </c>
      <c r="G54" s="0" t="n">
        <v>49</v>
      </c>
      <c r="H54" s="0" t="n">
        <f aca="false">G54+IF(F54&gt;0,2,0)</f>
        <v>51</v>
      </c>
      <c r="I54" s="0" t="n">
        <f aca="false">IF(F54&gt;0,F54-1,F54)</f>
        <v>4</v>
      </c>
      <c r="J54" s="0" t="n">
        <v>50</v>
      </c>
      <c r="K54" s="0" t="n">
        <f aca="false">J54+IF(I54&gt;0,2,0)</f>
        <v>52</v>
      </c>
      <c r="L54" s="0" t="n">
        <f aca="false">IF(I54&gt;0,I54-1,I54)</f>
        <v>3</v>
      </c>
      <c r="M54" s="0" t="n">
        <v>51</v>
      </c>
      <c r="N54" s="0" t="n">
        <f aca="false">M54+IF(L54&gt;0,2,0)</f>
        <v>53</v>
      </c>
      <c r="O54" s="0" t="n">
        <f aca="false">IF(L54&gt;0,L54-1,L54)</f>
        <v>2</v>
      </c>
      <c r="P54" s="0" t="n">
        <v>52</v>
      </c>
      <c r="Q54" s="0" t="n">
        <f aca="false">P54+IF(O54&gt;0,2,0)</f>
        <v>54</v>
      </c>
      <c r="R54" s="0" t="n">
        <f aca="false">IF(O54&gt;0,O54-1,O54)</f>
        <v>1</v>
      </c>
      <c r="S54" s="0" t="n">
        <v>53</v>
      </c>
      <c r="T54" s="0" t="n">
        <f aca="false">S54+IF(R54&gt;0,2,0)</f>
        <v>55</v>
      </c>
      <c r="U54" s="0" t="n">
        <f aca="false">IF(R54&gt;0,R54-1,R54)</f>
        <v>0</v>
      </c>
      <c r="V54" s="0" t="n">
        <v>53</v>
      </c>
      <c r="W54" s="0" t="n">
        <f aca="false">V54+IF(U54&gt;0,2,0)</f>
        <v>53</v>
      </c>
      <c r="X54" s="0" t="n">
        <f aca="false">IF(U54&gt;0,U54-1,U54)</f>
        <v>0</v>
      </c>
    </row>
    <row r="55" customFormat="false" ht="14.25" hidden="false" customHeight="false" outlineLevel="0" collapsed="false">
      <c r="A55" s="22" t="s">
        <v>87</v>
      </c>
      <c r="B55" s="37" t="n">
        <v>2131</v>
      </c>
      <c r="C55" s="34" t="n">
        <v>0.625527921163773</v>
      </c>
      <c r="D55" s="26" t="n">
        <v>234</v>
      </c>
      <c r="E55" s="25" t="n">
        <v>0.0420334111729837</v>
      </c>
      <c r="F55" s="0" t="n">
        <f aca="false">MIN(ROUND(E55*100,0),ROUNDDOWN(D55/10,0))</f>
        <v>4</v>
      </c>
      <c r="G55" s="0" t="n">
        <v>55</v>
      </c>
      <c r="H55" s="0" t="n">
        <f aca="false">G55+IF(F55&gt;0,2,0)</f>
        <v>57</v>
      </c>
      <c r="I55" s="0" t="n">
        <f aca="false">IF(F55&gt;0,F55-1,F55)</f>
        <v>3</v>
      </c>
      <c r="J55" s="0" t="n">
        <v>55</v>
      </c>
      <c r="K55" s="0" t="n">
        <f aca="false">J55+IF(I55&gt;0,2,0)</f>
        <v>57</v>
      </c>
      <c r="L55" s="0" t="n">
        <f aca="false">IF(I55&gt;0,I55-1,I55)</f>
        <v>2</v>
      </c>
      <c r="M55" s="0" t="n">
        <v>55</v>
      </c>
      <c r="N55" s="0" t="n">
        <f aca="false">M55+IF(L55&gt;0,2,0)</f>
        <v>57</v>
      </c>
      <c r="O55" s="0" t="n">
        <f aca="false">IF(L55&gt;0,L55-1,L55)</f>
        <v>1</v>
      </c>
      <c r="P55" s="0" t="n">
        <v>55</v>
      </c>
      <c r="Q55" s="0" t="n">
        <f aca="false">P55+IF(O55&gt;0,2,0)</f>
        <v>57</v>
      </c>
      <c r="R55" s="0" t="n">
        <f aca="false">IF(O55&gt;0,O55-1,O55)</f>
        <v>0</v>
      </c>
      <c r="S55" s="0" t="n">
        <v>55</v>
      </c>
      <c r="T55" s="0" t="n">
        <f aca="false">S55+IF(R55&gt;0,2,0)</f>
        <v>55</v>
      </c>
      <c r="U55" s="0" t="n">
        <f aca="false">IF(R55&gt;0,R55-1,R55)</f>
        <v>0</v>
      </c>
      <c r="V55" s="0" t="n">
        <v>54</v>
      </c>
      <c r="W55" s="0" t="n">
        <f aca="false">V55+IF(U55&gt;0,2,0)</f>
        <v>54</v>
      </c>
      <c r="X55" s="0" t="n">
        <f aca="false">IF(U55&gt;0,U55-1,U55)</f>
        <v>0</v>
      </c>
    </row>
    <row r="56" customFormat="false" ht="14.25" hidden="false" customHeight="false" outlineLevel="0" collapsed="false">
      <c r="A56" s="22" t="s">
        <v>59</v>
      </c>
      <c r="B56" s="37" t="n">
        <v>453</v>
      </c>
      <c r="C56" s="34" t="n">
        <v>0.629139072847682</v>
      </c>
      <c r="D56" s="26" t="n">
        <v>103</v>
      </c>
      <c r="E56" s="25" t="n">
        <v>0.0536179073399271</v>
      </c>
      <c r="F56" s="0" t="n">
        <f aca="false">MIN(ROUND(E56*100,0),ROUNDDOWN(D56/10,0))</f>
        <v>5</v>
      </c>
      <c r="G56" s="0" t="n">
        <v>52</v>
      </c>
      <c r="H56" s="0" t="n">
        <f aca="false">G56+IF(F56&gt;0,2,0)</f>
        <v>54</v>
      </c>
      <c r="I56" s="0" t="n">
        <f aca="false">IF(F56&gt;0,F56-1,F56)</f>
        <v>4</v>
      </c>
      <c r="J56" s="0" t="n">
        <v>52</v>
      </c>
      <c r="K56" s="0" t="n">
        <f aca="false">J56+IF(I56&gt;0,2,0)</f>
        <v>54</v>
      </c>
      <c r="L56" s="0" t="n">
        <f aca="false">IF(I56&gt;0,I56-1,I56)</f>
        <v>3</v>
      </c>
      <c r="M56" s="0" t="n">
        <v>53</v>
      </c>
      <c r="N56" s="0" t="n">
        <f aca="false">M56+IF(L56&gt;0,2,0)</f>
        <v>55</v>
      </c>
      <c r="O56" s="0" t="n">
        <f aca="false">IF(L56&gt;0,L56-1,L56)</f>
        <v>2</v>
      </c>
      <c r="P56" s="0" t="n">
        <v>54</v>
      </c>
      <c r="Q56" s="0" t="n">
        <f aca="false">P56+IF(O56&gt;0,2,0)</f>
        <v>56</v>
      </c>
      <c r="R56" s="0" t="n">
        <f aca="false">IF(O56&gt;0,O56-1,O56)</f>
        <v>1</v>
      </c>
      <c r="S56" s="0" t="n">
        <v>54</v>
      </c>
      <c r="T56" s="0" t="n">
        <f aca="false">S56+IF(R56&gt;0,2,0)</f>
        <v>56</v>
      </c>
      <c r="U56" s="0" t="n">
        <f aca="false">IF(R56&gt;0,R56-1,R56)</f>
        <v>0</v>
      </c>
      <c r="V56" s="0" t="n">
        <v>55</v>
      </c>
      <c r="W56" s="0" t="n">
        <f aca="false">V56+IF(U56&gt;0,2,0)</f>
        <v>55</v>
      </c>
      <c r="X56" s="0" t="n">
        <f aca="false">IF(U56&gt;0,U56-1,U56)</f>
        <v>0</v>
      </c>
    </row>
    <row r="57" customFormat="false" ht="14.25" hidden="false" customHeight="false" outlineLevel="0" collapsed="false">
      <c r="A57" s="22" t="s">
        <v>67</v>
      </c>
      <c r="B57" s="37" t="n">
        <v>931</v>
      </c>
      <c r="C57" s="34" t="n">
        <v>0.612244897959184</v>
      </c>
      <c r="D57" s="26" t="n">
        <v>19</v>
      </c>
      <c r="E57" s="25" t="n">
        <v>0.0376237623762376</v>
      </c>
      <c r="F57" s="0" t="n">
        <f aca="false">MIN(ROUND(E57*100,0),ROUNDDOWN(D57/10,0))</f>
        <v>1</v>
      </c>
      <c r="G57" s="0" t="n">
        <v>59</v>
      </c>
      <c r="H57" s="0" t="n">
        <f aca="false">G57+IF(F57&gt;0,2,0)</f>
        <v>61</v>
      </c>
      <c r="I57" s="0" t="n">
        <f aca="false">IF(F57&gt;0,F57-1,F57)</f>
        <v>0</v>
      </c>
      <c r="J57" s="0" t="n">
        <v>59</v>
      </c>
      <c r="K57" s="0" t="n">
        <f aca="false">J57+IF(I57&gt;0,2,0)</f>
        <v>59</v>
      </c>
      <c r="L57" s="0" t="n">
        <f aca="false">IF(I57&gt;0,I57-1,I57)</f>
        <v>0</v>
      </c>
      <c r="M57" s="0" t="n">
        <v>58</v>
      </c>
      <c r="N57" s="0" t="n">
        <f aca="false">M57+IF(L57&gt;0,2,0)</f>
        <v>58</v>
      </c>
      <c r="O57" s="0" t="n">
        <f aca="false">IF(L57&gt;0,L57-1,L57)</f>
        <v>0</v>
      </c>
      <c r="P57" s="0" t="n">
        <v>57</v>
      </c>
      <c r="Q57" s="0" t="n">
        <f aca="false">P57+IF(O57&gt;0,2,0)</f>
        <v>57</v>
      </c>
      <c r="R57" s="0" t="n">
        <f aca="false">IF(O57&gt;0,O57-1,O57)</f>
        <v>0</v>
      </c>
      <c r="S57" s="0" t="n">
        <v>56</v>
      </c>
      <c r="T57" s="0" t="n">
        <f aca="false">S57+IF(R57&gt;0,2,0)</f>
        <v>56</v>
      </c>
      <c r="U57" s="0" t="n">
        <f aca="false">IF(R57&gt;0,R57-1,R57)</f>
        <v>0</v>
      </c>
      <c r="V57" s="0" t="n">
        <v>56</v>
      </c>
      <c r="W57" s="0" t="n">
        <f aca="false">V57+IF(U57&gt;0,2,0)</f>
        <v>56</v>
      </c>
      <c r="X57" s="0" t="n">
        <f aca="false">IF(U57&gt;0,U57-1,U57)</f>
        <v>0</v>
      </c>
    </row>
    <row r="58" customFormat="false" ht="14.25" hidden="false" customHeight="false" outlineLevel="0" collapsed="false">
      <c r="A58" s="22" t="s">
        <v>89</v>
      </c>
      <c r="B58" s="37" t="n">
        <v>1667</v>
      </c>
      <c r="C58" s="34" t="n">
        <v>0.619676064787043</v>
      </c>
      <c r="D58" s="26" t="n">
        <v>263</v>
      </c>
      <c r="E58" s="25" t="n">
        <v>0.0401404151404151</v>
      </c>
      <c r="F58" s="0" t="n">
        <f aca="false">MIN(ROUND(E58*100,0),ROUNDDOWN(D58/10,0))</f>
        <v>4</v>
      </c>
      <c r="G58" s="0" t="n">
        <v>56</v>
      </c>
      <c r="H58" s="0" t="n">
        <f aca="false">G58+IF(F58&gt;0,2,0)</f>
        <v>58</v>
      </c>
      <c r="I58" s="0" t="n">
        <f aca="false">IF(F58&gt;0,F58-1,F58)</f>
        <v>3</v>
      </c>
      <c r="J58" s="0" t="n">
        <v>56</v>
      </c>
      <c r="K58" s="0" t="n">
        <f aca="false">J58+IF(I58&gt;0,2,0)</f>
        <v>58</v>
      </c>
      <c r="L58" s="0" t="n">
        <f aca="false">IF(I58&gt;0,I58-1,I58)</f>
        <v>2</v>
      </c>
      <c r="M58" s="0" t="n">
        <v>56</v>
      </c>
      <c r="N58" s="0" t="n">
        <f aca="false">M58+IF(L58&gt;0,2,0)</f>
        <v>58</v>
      </c>
      <c r="O58" s="0" t="n">
        <f aca="false">IF(L58&gt;0,L58-1,L58)</f>
        <v>1</v>
      </c>
      <c r="P58" s="0" t="n">
        <v>56</v>
      </c>
      <c r="Q58" s="0" t="n">
        <f aca="false">P58+IF(O58&gt;0,2,0)</f>
        <v>58</v>
      </c>
      <c r="R58" s="0" t="n">
        <f aca="false">IF(O58&gt;0,O58-1,O58)</f>
        <v>0</v>
      </c>
      <c r="S58" s="0" t="n">
        <v>57</v>
      </c>
      <c r="T58" s="0" t="n">
        <f aca="false">S58+IF(R58&gt;0,2,0)</f>
        <v>57</v>
      </c>
      <c r="U58" s="0" t="n">
        <f aca="false">IF(R58&gt;0,R58-1,R58)</f>
        <v>0</v>
      </c>
      <c r="V58" s="0" t="n">
        <v>57</v>
      </c>
      <c r="W58" s="0" t="n">
        <f aca="false">V58+IF(U58&gt;0,2,0)</f>
        <v>57</v>
      </c>
      <c r="X58" s="0" t="n">
        <f aca="false">IF(U58&gt;0,U58-1,U58)</f>
        <v>0</v>
      </c>
    </row>
    <row r="59" customFormat="false" ht="14.25" hidden="false" customHeight="false" outlineLevel="0" collapsed="false">
      <c r="A59" s="22" t="s">
        <v>52</v>
      </c>
      <c r="B59" s="37" t="n">
        <v>182</v>
      </c>
      <c r="C59" s="34" t="n">
        <v>0.593406593406593</v>
      </c>
      <c r="D59" s="26" t="n">
        <v>0</v>
      </c>
      <c r="E59" s="25" t="n">
        <v>0</v>
      </c>
      <c r="F59" s="0" t="n">
        <f aca="false">MIN(ROUND(E59*100,0),ROUNDDOWN(D59/10,0))</f>
        <v>0</v>
      </c>
      <c r="G59" s="0" t="n">
        <v>63</v>
      </c>
      <c r="H59" s="0" t="n">
        <f aca="false">G59+IF(F59&gt;0,2,0)</f>
        <v>63</v>
      </c>
      <c r="I59" s="0" t="n">
        <f aca="false">IF(F59&gt;0,F59-1,F59)</f>
        <v>0</v>
      </c>
      <c r="J59" s="0" t="n">
        <v>62</v>
      </c>
      <c r="K59" s="0" t="n">
        <f aca="false">J59+IF(I59&gt;0,2,0)</f>
        <v>62</v>
      </c>
      <c r="L59" s="0" t="n">
        <f aca="false">IF(I59&gt;0,I59-1,I59)</f>
        <v>0</v>
      </c>
      <c r="M59" s="0" t="n">
        <v>61</v>
      </c>
      <c r="N59" s="0" t="n">
        <f aca="false">M59+IF(L59&gt;0,2,0)</f>
        <v>61</v>
      </c>
      <c r="O59" s="0" t="n">
        <f aca="false">IF(L59&gt;0,L59-1,L59)</f>
        <v>0</v>
      </c>
      <c r="P59" s="0" t="n">
        <v>60</v>
      </c>
      <c r="Q59" s="0" t="n">
        <f aca="false">P59+IF(O59&gt;0,2,0)</f>
        <v>60</v>
      </c>
      <c r="R59" s="0" t="n">
        <f aca="false">IF(O59&gt;0,O59-1,O59)</f>
        <v>0</v>
      </c>
      <c r="S59" s="0" t="n">
        <v>59</v>
      </c>
      <c r="T59" s="0" t="n">
        <f aca="false">S59+IF(R59&gt;0,2,0)</f>
        <v>59</v>
      </c>
      <c r="U59" s="0" t="n">
        <f aca="false">IF(R59&gt;0,R59-1,R59)</f>
        <v>0</v>
      </c>
      <c r="V59" s="0" t="n">
        <v>58</v>
      </c>
      <c r="W59" s="0" t="n">
        <f aca="false">V59+IF(U59&gt;0,2,0)</f>
        <v>58</v>
      </c>
      <c r="X59" s="0" t="n">
        <f aca="false">IF(U59&gt;0,U59-1,U59)</f>
        <v>0</v>
      </c>
    </row>
    <row r="60" customFormat="false" ht="14.25" hidden="false" customHeight="false" outlineLevel="0" collapsed="false">
      <c r="A60" s="22" t="s">
        <v>72</v>
      </c>
      <c r="B60" s="37" t="n">
        <v>186</v>
      </c>
      <c r="C60" s="34" t="n">
        <v>0.532258064516129</v>
      </c>
      <c r="D60" s="26" t="n">
        <v>14</v>
      </c>
      <c r="E60" s="25" t="n">
        <v>0.036745406824147</v>
      </c>
      <c r="F60" s="0" t="n">
        <f aca="false">MIN(ROUND(E60*100,0),ROUNDDOWN(D60/10,0))</f>
        <v>1</v>
      </c>
      <c r="G60" s="0" t="n">
        <v>64</v>
      </c>
      <c r="H60" s="0" t="n">
        <f aca="false">G60+IF(F60&gt;0,2,0)</f>
        <v>66</v>
      </c>
      <c r="I60" s="0" t="n">
        <f aca="false">IF(F60&gt;0,F60-1,F60)</f>
        <v>0</v>
      </c>
      <c r="J60" s="0" t="n">
        <v>64</v>
      </c>
      <c r="K60" s="0" t="n">
        <f aca="false">J60+IF(I60&gt;0,2,0)</f>
        <v>64</v>
      </c>
      <c r="L60" s="0" t="n">
        <f aca="false">IF(I60&gt;0,I60-1,I60)</f>
        <v>0</v>
      </c>
      <c r="M60" s="0" t="n">
        <v>63</v>
      </c>
      <c r="N60" s="0" t="n">
        <f aca="false">M60+IF(L60&gt;0,2,0)</f>
        <v>63</v>
      </c>
      <c r="O60" s="0" t="n">
        <f aca="false">IF(L60&gt;0,L60-1,L60)</f>
        <v>0</v>
      </c>
      <c r="P60" s="0" t="n">
        <v>62</v>
      </c>
      <c r="Q60" s="0" t="n">
        <f aca="false">P60+IF(O60&gt;0,2,0)</f>
        <v>62</v>
      </c>
      <c r="R60" s="0" t="n">
        <f aca="false">IF(O60&gt;0,O60-1,O60)</f>
        <v>0</v>
      </c>
      <c r="S60" s="0" t="n">
        <v>61</v>
      </c>
      <c r="T60" s="0" t="n">
        <f aca="false">S60+IF(R60&gt;0,2,0)</f>
        <v>61</v>
      </c>
      <c r="U60" s="0" t="n">
        <f aca="false">IF(R60&gt;0,R60-1,R60)</f>
        <v>0</v>
      </c>
      <c r="V60" s="0" t="n">
        <v>60</v>
      </c>
      <c r="W60" s="0" t="n">
        <f aca="false">V60+IF(U60&gt;0,2,0)</f>
        <v>60</v>
      </c>
      <c r="X60" s="0" t="n">
        <f aca="false">IF(U60&gt;0,U60-1,U60)</f>
        <v>0</v>
      </c>
    </row>
    <row r="61" customFormat="false" ht="14.25" hidden="false" customHeight="false" outlineLevel="0" collapsed="false">
      <c r="A61" s="22" t="s">
        <v>78</v>
      </c>
      <c r="B61" s="37" t="n">
        <v>1702</v>
      </c>
      <c r="C61" s="34" t="n">
        <v>0.614571092831962</v>
      </c>
      <c r="D61" s="26" t="n">
        <v>268</v>
      </c>
      <c r="E61" s="25" t="n">
        <v>0.0613412680247196</v>
      </c>
      <c r="F61" s="0" t="n">
        <f aca="false">MIN(ROUND(E61*100,0),ROUNDDOWN(D61/10,0))</f>
        <v>6</v>
      </c>
      <c r="G61" s="0" t="n">
        <v>57</v>
      </c>
      <c r="H61" s="0" t="n">
        <f aca="false">G61+IF(F61&gt;0,2,0)</f>
        <v>59</v>
      </c>
      <c r="I61" s="0" t="n">
        <f aca="false">IF(F61&gt;0,F61-1,F61)</f>
        <v>5</v>
      </c>
      <c r="J61" s="0" t="n">
        <v>57</v>
      </c>
      <c r="K61" s="0" t="n">
        <f aca="false">J61+IF(I61&gt;0,2,0)</f>
        <v>59</v>
      </c>
      <c r="L61" s="0" t="n">
        <f aca="false">IF(I61&gt;0,I61-1,I61)</f>
        <v>4</v>
      </c>
      <c r="M61" s="0" t="n">
        <v>57</v>
      </c>
      <c r="N61" s="0" t="n">
        <f aca="false">M61+IF(L61&gt;0,2,0)</f>
        <v>59</v>
      </c>
      <c r="O61" s="0" t="n">
        <f aca="false">IF(L61&gt;0,L61-1,L61)</f>
        <v>3</v>
      </c>
      <c r="P61" s="0" t="n">
        <v>58</v>
      </c>
      <c r="Q61" s="0" t="n">
        <f aca="false">P61+IF(O61&gt;0,2,0)</f>
        <v>60</v>
      </c>
      <c r="R61" s="0" t="n">
        <f aca="false">IF(O61&gt;0,O61-1,O61)</f>
        <v>2</v>
      </c>
      <c r="S61" s="0" t="n">
        <v>58</v>
      </c>
      <c r="T61" s="0" t="n">
        <f aca="false">S61+IF(R61&gt;0,2,0)</f>
        <v>60</v>
      </c>
      <c r="U61" s="0" t="n">
        <f aca="false">IF(R61&gt;0,R61-1,R61)</f>
        <v>1</v>
      </c>
      <c r="V61" s="0" t="n">
        <v>59</v>
      </c>
      <c r="W61" s="0" t="n">
        <f aca="false">V61+IF(U61&gt;0,2,0)</f>
        <v>61</v>
      </c>
      <c r="X61" s="0" t="n">
        <f aca="false">IF(U61&gt;0,U61-1,U61)</f>
        <v>0</v>
      </c>
    </row>
    <row r="62" customFormat="false" ht="14.25" hidden="false" customHeight="false" outlineLevel="0" collapsed="false">
      <c r="A62" s="22" t="s">
        <v>66</v>
      </c>
      <c r="B62" s="37" t="n">
        <v>1084</v>
      </c>
      <c r="C62" s="34" t="n">
        <v>0.614391143911439</v>
      </c>
      <c r="D62" s="26" t="n">
        <v>221</v>
      </c>
      <c r="E62" s="25" t="n">
        <v>0.0469513490545995</v>
      </c>
      <c r="F62" s="0" t="n">
        <f aca="false">MIN(ROUND(E62*100,0),ROUNDDOWN(D62/10,0))</f>
        <v>5</v>
      </c>
      <c r="G62" s="0" t="n">
        <v>58</v>
      </c>
      <c r="H62" s="0" t="n">
        <f aca="false">G62+IF(F62&gt;0,2,0)</f>
        <v>60</v>
      </c>
      <c r="I62" s="0" t="n">
        <f aca="false">IF(F62&gt;0,F62-1,F62)</f>
        <v>4</v>
      </c>
      <c r="J62" s="0" t="n">
        <v>58</v>
      </c>
      <c r="K62" s="0" t="n">
        <f aca="false">J62+IF(I62&gt;0,2,0)</f>
        <v>60</v>
      </c>
      <c r="L62" s="0" t="n">
        <f aca="false">IF(I62&gt;0,I62-1,I62)</f>
        <v>3</v>
      </c>
      <c r="M62" s="0" t="n">
        <v>59</v>
      </c>
      <c r="N62" s="0" t="n">
        <f aca="false">M62+IF(L62&gt;0,2,0)</f>
        <v>61</v>
      </c>
      <c r="O62" s="0" t="n">
        <f aca="false">IF(L62&gt;0,L62-1,L62)</f>
        <v>2</v>
      </c>
      <c r="P62" s="0" t="n">
        <v>59</v>
      </c>
      <c r="Q62" s="0" t="n">
        <f aca="false">P62+IF(O62&gt;0,2,0)</f>
        <v>61</v>
      </c>
      <c r="R62" s="0" t="n">
        <f aca="false">IF(O62&gt;0,O62-1,O62)</f>
        <v>1</v>
      </c>
      <c r="S62" s="0" t="n">
        <v>60</v>
      </c>
      <c r="T62" s="0" t="n">
        <f aca="false">S62+IF(R62&gt;0,2,0)</f>
        <v>62</v>
      </c>
      <c r="U62" s="0" t="n">
        <f aca="false">IF(R62&gt;0,R62-1,R62)</f>
        <v>0</v>
      </c>
      <c r="V62" s="0" t="n">
        <v>61</v>
      </c>
      <c r="W62" s="0" t="n">
        <f aca="false">V62+IF(U62&gt;0,2,0)</f>
        <v>61</v>
      </c>
      <c r="X62" s="0" t="n">
        <f aca="false">IF(U62&gt;0,U62-1,U62)</f>
        <v>0</v>
      </c>
    </row>
    <row r="63" customFormat="false" ht="14.25" hidden="false" customHeight="false" outlineLevel="0" collapsed="false">
      <c r="A63" s="22" t="s">
        <v>74</v>
      </c>
      <c r="B63" s="37" t="n">
        <v>1101</v>
      </c>
      <c r="C63" s="34" t="n">
        <v>0.6094459582198</v>
      </c>
      <c r="D63" s="26" t="n">
        <v>183</v>
      </c>
      <c r="E63" s="25" t="n">
        <v>0.0498501770634705</v>
      </c>
      <c r="F63" s="0" t="n">
        <f aca="false">MIN(ROUND(E63*100,0),ROUNDDOWN(D63/10,0))</f>
        <v>5</v>
      </c>
      <c r="G63" s="0" t="n">
        <v>61</v>
      </c>
      <c r="H63" s="0" t="n">
        <f aca="false">G63+IF(F63&gt;0,2,0)</f>
        <v>63</v>
      </c>
      <c r="I63" s="0" t="n">
        <f aca="false">IF(F63&gt;0,F63-1,F63)</f>
        <v>4</v>
      </c>
      <c r="J63" s="0" t="n">
        <v>61</v>
      </c>
      <c r="K63" s="0" t="n">
        <f aca="false">J63+IF(I63&gt;0,2,0)</f>
        <v>63</v>
      </c>
      <c r="L63" s="0" t="n">
        <f aca="false">IF(I63&gt;0,I63-1,I63)</f>
        <v>3</v>
      </c>
      <c r="M63" s="0" t="n">
        <v>62</v>
      </c>
      <c r="N63" s="0" t="n">
        <f aca="false">M63+IF(L63&gt;0,2,0)</f>
        <v>64</v>
      </c>
      <c r="O63" s="0" t="n">
        <f aca="false">IF(L63&gt;0,L63-1,L63)</f>
        <v>2</v>
      </c>
      <c r="P63" s="0" t="n">
        <v>63</v>
      </c>
      <c r="Q63" s="0" t="n">
        <f aca="false">P63+IF(O63&gt;0,2,0)</f>
        <v>65</v>
      </c>
      <c r="R63" s="0" t="n">
        <f aca="false">IF(O63&gt;0,O63-1,O63)</f>
        <v>1</v>
      </c>
      <c r="S63" s="0" t="n">
        <v>63</v>
      </c>
      <c r="T63" s="0" t="n">
        <f aca="false">S63+IF(R63&gt;0,2,0)</f>
        <v>65</v>
      </c>
      <c r="U63" s="0" t="n">
        <f aca="false">IF(R63&gt;0,R63-1,R63)</f>
        <v>0</v>
      </c>
      <c r="V63" s="0" t="n">
        <v>63</v>
      </c>
      <c r="W63" s="0" t="n">
        <f aca="false">V63+IF(U63&gt;0,2,0)</f>
        <v>63</v>
      </c>
      <c r="X63" s="0" t="n">
        <f aca="false">IF(U63&gt;0,U63-1,U63)</f>
        <v>0</v>
      </c>
    </row>
    <row r="64" customFormat="false" ht="14.25" hidden="false" customHeight="false" outlineLevel="0" collapsed="false">
      <c r="A64" s="22" t="s">
        <v>58</v>
      </c>
      <c r="B64" s="37" t="n">
        <v>585</v>
      </c>
      <c r="C64" s="34" t="n">
        <v>0.611965811965812</v>
      </c>
      <c r="D64" s="26" t="n">
        <v>280</v>
      </c>
      <c r="E64" s="25" t="n">
        <v>0.0551615445232467</v>
      </c>
      <c r="F64" s="0" t="n">
        <f aca="false">MIN(ROUND(E64*100,0),ROUNDDOWN(D64/10,0))</f>
        <v>6</v>
      </c>
      <c r="G64" s="0" t="n">
        <v>60</v>
      </c>
      <c r="H64" s="0" t="n">
        <f aca="false">G64+IF(F64&gt;0,2,0)</f>
        <v>62</v>
      </c>
      <c r="I64" s="0" t="n">
        <f aca="false">IF(F64&gt;0,F64-1,F64)</f>
        <v>5</v>
      </c>
      <c r="J64" s="0" t="n">
        <v>60</v>
      </c>
      <c r="K64" s="0" t="n">
        <f aca="false">J64+IF(I64&gt;0,2,0)</f>
        <v>62</v>
      </c>
      <c r="L64" s="0" t="n">
        <f aca="false">IF(I64&gt;0,I64-1,I64)</f>
        <v>4</v>
      </c>
      <c r="M64" s="0" t="n">
        <v>60</v>
      </c>
      <c r="N64" s="0" t="n">
        <f aca="false">M64+IF(L64&gt;0,2,0)</f>
        <v>62</v>
      </c>
      <c r="O64" s="0" t="n">
        <f aca="false">IF(L64&gt;0,L64-1,L64)</f>
        <v>3</v>
      </c>
      <c r="P64" s="0" t="n">
        <v>61</v>
      </c>
      <c r="Q64" s="0" t="n">
        <f aca="false">P64+IF(O64&gt;0,2,0)</f>
        <v>63</v>
      </c>
      <c r="R64" s="0" t="n">
        <f aca="false">IF(O64&gt;0,O64-1,O64)</f>
        <v>2</v>
      </c>
      <c r="S64" s="0" t="n">
        <v>62</v>
      </c>
      <c r="T64" s="0" t="n">
        <f aca="false">S64+IF(R64&gt;0,2,0)</f>
        <v>64</v>
      </c>
      <c r="U64" s="0" t="n">
        <f aca="false">IF(R64&gt;0,R64-1,R64)</f>
        <v>1</v>
      </c>
      <c r="V64" s="0" t="n">
        <v>62</v>
      </c>
      <c r="W64" s="0" t="n">
        <f aca="false">V64+IF(U64&gt;0,2,0)</f>
        <v>64</v>
      </c>
      <c r="X64" s="0" t="n">
        <f aca="false">IF(U64&gt;0,U64-1,U64)</f>
        <v>0</v>
      </c>
    </row>
    <row r="65" customFormat="false" ht="14.25" hidden="false" customHeight="false" outlineLevel="0" collapsed="false">
      <c r="A65" s="22" t="s">
        <v>42</v>
      </c>
      <c r="B65" s="37" t="n">
        <v>868</v>
      </c>
      <c r="C65" s="34" t="n">
        <v>0.604838709677419</v>
      </c>
      <c r="D65" s="26" t="n">
        <v>68</v>
      </c>
      <c r="E65" s="25" t="n">
        <v>0.0556920556920557</v>
      </c>
      <c r="F65" s="0" t="n">
        <f aca="false">MIN(ROUND(E65*100,0),ROUNDDOWN(D65/10,0))</f>
        <v>6</v>
      </c>
      <c r="G65" s="0" t="n">
        <v>62</v>
      </c>
      <c r="H65" s="0" t="n">
        <f aca="false">G65+IF(F65&gt;0,2,0)</f>
        <v>64</v>
      </c>
      <c r="I65" s="0" t="n">
        <f aca="false">IF(F65&gt;0,F65-1,F65)</f>
        <v>5</v>
      </c>
      <c r="J65" s="0" t="n">
        <v>63</v>
      </c>
      <c r="K65" s="0" t="n">
        <f aca="false">J65+IF(I65&gt;0,2,0)</f>
        <v>65</v>
      </c>
      <c r="L65" s="0" t="n">
        <f aca="false">IF(I65&gt;0,I65-1,I65)</f>
        <v>4</v>
      </c>
      <c r="M65" s="0" t="n">
        <v>64</v>
      </c>
      <c r="N65" s="0" t="n">
        <f aca="false">M65+IF(L65&gt;0,2,0)</f>
        <v>66</v>
      </c>
      <c r="O65" s="0" t="n">
        <f aca="false">IF(L65&gt;0,L65-1,L65)</f>
        <v>3</v>
      </c>
      <c r="P65" s="0" t="n">
        <v>64</v>
      </c>
      <c r="Q65" s="0" t="n">
        <f aca="false">P65+IF(O65&gt;0,2,0)</f>
        <v>66</v>
      </c>
      <c r="R65" s="0" t="n">
        <f aca="false">IF(O65&gt;0,O65-1,O65)</f>
        <v>2</v>
      </c>
      <c r="S65" s="0" t="n">
        <v>64</v>
      </c>
      <c r="T65" s="0" t="n">
        <f aca="false">S65+IF(R65&gt;0,2,0)</f>
        <v>66</v>
      </c>
      <c r="U65" s="0" t="n">
        <f aca="false">IF(R65&gt;0,R65-1,R65)</f>
        <v>1</v>
      </c>
      <c r="V65" s="0" t="n">
        <v>64</v>
      </c>
      <c r="W65" s="0" t="n">
        <f aca="false">V65+IF(U65&gt;0,2,0)</f>
        <v>66</v>
      </c>
      <c r="X65" s="0" t="n">
        <f aca="false">IF(U65&gt;0,U65-1,U6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" activeCellId="0" sqref="C1:C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20.74"/>
    <col collapsed="false" customWidth="true" hidden="false" outlineLevel="0" max="3" min="2" style="38" width="8.99"/>
  </cols>
  <sheetData>
    <row r="1" customFormat="false" ht="14.25" hidden="false" customHeight="false" outlineLevel="0" collapsed="false">
      <c r="A1" s="22" t="s">
        <v>20</v>
      </c>
      <c r="B1" s="38" t="n">
        <v>0.84453781512605</v>
      </c>
      <c r="C1" s="38" t="n">
        <f aca="false">B1*100</f>
        <v>84.4537815126051</v>
      </c>
    </row>
    <row r="2" customFormat="false" ht="14.25" hidden="false" customHeight="false" outlineLevel="0" collapsed="false">
      <c r="A2" s="22" t="s">
        <v>21</v>
      </c>
      <c r="B2" s="38" t="n">
        <v>0.839707078925956</v>
      </c>
      <c r="C2" s="38" t="n">
        <f aca="false">B2*100</f>
        <v>83.9707078925956</v>
      </c>
    </row>
    <row r="3" customFormat="false" ht="14.25" hidden="false" customHeight="false" outlineLevel="0" collapsed="false">
      <c r="A3" s="22" t="s">
        <v>22</v>
      </c>
      <c r="B3" s="38" t="n">
        <v>0.823691460055096</v>
      </c>
      <c r="C3" s="38" t="n">
        <f aca="false">B3*100</f>
        <v>82.3691460055096</v>
      </c>
    </row>
    <row r="4" customFormat="false" ht="14.25" hidden="false" customHeight="false" outlineLevel="0" collapsed="false">
      <c r="A4" s="22" t="s">
        <v>23</v>
      </c>
      <c r="B4" s="38" t="n">
        <v>0.814754098360656</v>
      </c>
      <c r="C4" s="38" t="n">
        <f aca="false">B4*100</f>
        <v>81.4754098360656</v>
      </c>
    </row>
    <row r="5" customFormat="false" ht="14.25" hidden="false" customHeight="false" outlineLevel="0" collapsed="false">
      <c r="A5" s="22" t="s">
        <v>24</v>
      </c>
      <c r="B5" s="38" t="n">
        <v>0.796752979860255</v>
      </c>
      <c r="C5" s="38" t="n">
        <f aca="false">B5*100</f>
        <v>79.6752979860255</v>
      </c>
    </row>
    <row r="6" customFormat="false" ht="14.25" hidden="false" customHeight="false" outlineLevel="0" collapsed="false">
      <c r="A6" s="22" t="s">
        <v>25</v>
      </c>
      <c r="B6" s="38" t="n">
        <v>0.784256559766764</v>
      </c>
      <c r="C6" s="38" t="n">
        <f aca="false">B6*100</f>
        <v>78.4256559766764</v>
      </c>
    </row>
    <row r="7" customFormat="false" ht="14.25" hidden="false" customHeight="false" outlineLevel="0" collapsed="false">
      <c r="A7" s="22" t="s">
        <v>26</v>
      </c>
      <c r="B7" s="38" t="n">
        <v>0.76837416481069</v>
      </c>
      <c r="C7" s="38" t="n">
        <f aca="false">B7*100</f>
        <v>76.837416481069</v>
      </c>
    </row>
    <row r="8" customFormat="false" ht="14.25" hidden="false" customHeight="false" outlineLevel="0" collapsed="false">
      <c r="A8" s="22" t="s">
        <v>27</v>
      </c>
      <c r="B8" s="38" t="n">
        <v>0.767879548306148</v>
      </c>
      <c r="C8" s="38" t="n">
        <f aca="false">B8*100</f>
        <v>76.7879548306148</v>
      </c>
    </row>
    <row r="9" customFormat="false" ht="14.25" hidden="false" customHeight="false" outlineLevel="0" collapsed="false">
      <c r="A9" s="22" t="s">
        <v>28</v>
      </c>
      <c r="B9" s="38" t="n">
        <v>0.758176412289396</v>
      </c>
      <c r="C9" s="38" t="n">
        <f aca="false">B9*100</f>
        <v>75.8176412289396</v>
      </c>
    </row>
    <row r="10" customFormat="false" ht="14.25" hidden="false" customHeight="false" outlineLevel="0" collapsed="false">
      <c r="A10" s="22" t="s">
        <v>29</v>
      </c>
      <c r="B10" s="38" t="n">
        <v>0.74983839689722</v>
      </c>
      <c r="C10" s="38" t="n">
        <f aca="false">B10*100</f>
        <v>74.9838396897221</v>
      </c>
    </row>
    <row r="11" customFormat="false" ht="14.25" hidden="false" customHeight="false" outlineLevel="0" collapsed="false">
      <c r="A11" s="22" t="s">
        <v>30</v>
      </c>
      <c r="B11" s="38" t="n">
        <v>0.74931129476584</v>
      </c>
      <c r="C11" s="38" t="n">
        <f aca="false">B11*100</f>
        <v>74.931129476584</v>
      </c>
    </row>
    <row r="12" customFormat="false" ht="14.25" hidden="false" customHeight="false" outlineLevel="0" collapsed="false">
      <c r="A12" s="22" t="s">
        <v>31</v>
      </c>
      <c r="B12" s="38" t="n">
        <v>0.746913580246914</v>
      </c>
      <c r="C12" s="38" t="n">
        <f aca="false">B12*100</f>
        <v>74.6913580246914</v>
      </c>
    </row>
    <row r="13" customFormat="false" ht="14.25" hidden="false" customHeight="false" outlineLevel="0" collapsed="false">
      <c r="A13" s="22" t="s">
        <v>32</v>
      </c>
      <c r="B13" s="38" t="n">
        <v>0.742971887550201</v>
      </c>
      <c r="C13" s="38" t="n">
        <f aca="false">B13*100</f>
        <v>74.2971887550201</v>
      </c>
    </row>
    <row r="14" customFormat="false" ht="14.25" hidden="false" customHeight="false" outlineLevel="0" collapsed="false">
      <c r="A14" s="22" t="s">
        <v>33</v>
      </c>
      <c r="B14" s="38" t="n">
        <v>0.739130434782609</v>
      </c>
      <c r="C14" s="38" t="n">
        <f aca="false">B14*100</f>
        <v>73.9130434782609</v>
      </c>
    </row>
    <row r="15" customFormat="false" ht="14.25" hidden="false" customHeight="false" outlineLevel="0" collapsed="false">
      <c r="A15" s="22" t="s">
        <v>34</v>
      </c>
      <c r="B15" s="38" t="n">
        <v>0.738515901060071</v>
      </c>
      <c r="C15" s="38" t="n">
        <f aca="false">B15*100</f>
        <v>73.8515901060071</v>
      </c>
    </row>
    <row r="16" customFormat="false" ht="14.25" hidden="false" customHeight="false" outlineLevel="0" collapsed="false">
      <c r="A16" s="22" t="s">
        <v>35</v>
      </c>
      <c r="B16" s="38" t="n">
        <v>0.738515901060071</v>
      </c>
      <c r="C16" s="38" t="n">
        <f aca="false">B16*100</f>
        <v>73.8515901060071</v>
      </c>
    </row>
    <row r="17" customFormat="false" ht="14.25" hidden="false" customHeight="false" outlineLevel="0" collapsed="false">
      <c r="A17" s="22" t="s">
        <v>36</v>
      </c>
      <c r="B17" s="38" t="n">
        <v>0.736131934032984</v>
      </c>
      <c r="C17" s="38" t="n">
        <f aca="false">B17*100</f>
        <v>73.6131934032984</v>
      </c>
    </row>
    <row r="18" customFormat="false" ht="14.25" hidden="false" customHeight="false" outlineLevel="0" collapsed="false">
      <c r="A18" s="22" t="s">
        <v>37</v>
      </c>
      <c r="B18" s="38" t="n">
        <v>0.73551637279597</v>
      </c>
      <c r="C18" s="38" t="n">
        <f aca="false">B18*100</f>
        <v>73.551637279597</v>
      </c>
    </row>
    <row r="19" customFormat="false" ht="14.25" hidden="false" customHeight="false" outlineLevel="0" collapsed="false">
      <c r="A19" s="22" t="s">
        <v>38</v>
      </c>
      <c r="B19" s="38" t="n">
        <v>0.729458917835671</v>
      </c>
      <c r="C19" s="38" t="n">
        <f aca="false">B19*100</f>
        <v>72.9458917835671</v>
      </c>
    </row>
    <row r="20" customFormat="false" ht="14.25" hidden="false" customHeight="false" outlineLevel="0" collapsed="false">
      <c r="A20" s="22" t="s">
        <v>39</v>
      </c>
      <c r="B20" s="38" t="n">
        <v>0.726438698915763</v>
      </c>
      <c r="C20" s="38" t="n">
        <f aca="false">B20*100</f>
        <v>72.6438698915763</v>
      </c>
    </row>
    <row r="21" customFormat="false" ht="14.25" hidden="false" customHeight="false" outlineLevel="0" collapsed="false">
      <c r="A21" s="22" t="s">
        <v>40</v>
      </c>
      <c r="B21" s="38" t="n">
        <v>0.725217391304348</v>
      </c>
      <c r="C21" s="38" t="n">
        <f aca="false">B21*100</f>
        <v>72.5217391304348</v>
      </c>
    </row>
    <row r="22" customFormat="false" ht="14.25" hidden="false" customHeight="false" outlineLevel="0" collapsed="false">
      <c r="A22" s="22" t="s">
        <v>41</v>
      </c>
      <c r="B22" s="38" t="n">
        <v>0.722495894909688</v>
      </c>
      <c r="C22" s="38" t="n">
        <f aca="false">B22*100</f>
        <v>72.2495894909688</v>
      </c>
    </row>
    <row r="23" customFormat="false" ht="14.25" hidden="false" customHeight="false" outlineLevel="0" collapsed="false">
      <c r="A23" s="22" t="s">
        <v>42</v>
      </c>
      <c r="B23" s="38" t="n">
        <v>0.722356739305892</v>
      </c>
      <c r="C23" s="38" t="n">
        <f aca="false">B23*100</f>
        <v>72.2356739305892</v>
      </c>
    </row>
    <row r="24" customFormat="false" ht="14.25" hidden="false" customHeight="false" outlineLevel="0" collapsed="false">
      <c r="A24" s="22" t="s">
        <v>43</v>
      </c>
      <c r="B24" s="38" t="n">
        <v>0.721676151060528</v>
      </c>
      <c r="C24" s="38" t="n">
        <f aca="false">B24*100</f>
        <v>72.1676151060528</v>
      </c>
    </row>
    <row r="25" customFormat="false" ht="14.25" hidden="false" customHeight="false" outlineLevel="0" collapsed="false">
      <c r="A25" s="22" t="s">
        <v>44</v>
      </c>
      <c r="B25" s="38" t="n">
        <v>0.714489650249822</v>
      </c>
      <c r="C25" s="38" t="n">
        <f aca="false">B25*100</f>
        <v>71.4489650249822</v>
      </c>
    </row>
    <row r="26" customFormat="false" ht="14.25" hidden="false" customHeight="false" outlineLevel="0" collapsed="false">
      <c r="A26" s="22" t="s">
        <v>45</v>
      </c>
      <c r="B26" s="38" t="n">
        <v>0.706119704102219</v>
      </c>
      <c r="C26" s="38" t="n">
        <f aca="false">B26*100</f>
        <v>70.6119704102219</v>
      </c>
    </row>
    <row r="27" customFormat="false" ht="14.25" hidden="false" customHeight="false" outlineLevel="0" collapsed="false">
      <c r="A27" s="22" t="s">
        <v>46</v>
      </c>
      <c r="B27" s="38" t="n">
        <v>0.702194357366771</v>
      </c>
      <c r="C27" s="38" t="n">
        <f aca="false">B27*100</f>
        <v>70.2194357366771</v>
      </c>
    </row>
    <row r="28" customFormat="false" ht="14.25" hidden="false" customHeight="false" outlineLevel="0" collapsed="false">
      <c r="A28" s="22" t="s">
        <v>47</v>
      </c>
      <c r="B28" s="38" t="n">
        <v>0.701067615658363</v>
      </c>
      <c r="C28" s="38" t="n">
        <f aca="false">B28*100</f>
        <v>70.1067615658363</v>
      </c>
    </row>
    <row r="29" customFormat="false" ht="14.25" hidden="false" customHeight="false" outlineLevel="0" collapsed="false">
      <c r="A29" s="22" t="s">
        <v>48</v>
      </c>
      <c r="B29" s="38" t="n">
        <v>0.7</v>
      </c>
      <c r="C29" s="38" t="n">
        <f aca="false">B29*100</f>
        <v>70</v>
      </c>
    </row>
    <row r="30" customFormat="false" ht="14.25" hidden="false" customHeight="false" outlineLevel="0" collapsed="false">
      <c r="A30" s="22" t="s">
        <v>49</v>
      </c>
      <c r="B30" s="38" t="n">
        <v>0.696620583717358</v>
      </c>
      <c r="C30" s="38" t="n">
        <f aca="false">B30*100</f>
        <v>69.6620583717358</v>
      </c>
    </row>
    <row r="31" customFormat="false" ht="14.25" hidden="false" customHeight="false" outlineLevel="0" collapsed="false">
      <c r="A31" s="22" t="s">
        <v>50</v>
      </c>
      <c r="B31" s="38" t="n">
        <v>0.696581196581197</v>
      </c>
      <c r="C31" s="38" t="n">
        <f aca="false">B31*100</f>
        <v>69.6581196581197</v>
      </c>
    </row>
    <row r="32" customFormat="false" ht="14.25" hidden="false" customHeight="false" outlineLevel="0" collapsed="false">
      <c r="A32" s="22" t="s">
        <v>51</v>
      </c>
      <c r="B32" s="38" t="n">
        <v>0.695121951219512</v>
      </c>
      <c r="C32" s="38" t="n">
        <f aca="false">B32*100</f>
        <v>69.5121951219512</v>
      </c>
    </row>
    <row r="33" customFormat="false" ht="14.25" hidden="false" customHeight="false" outlineLevel="0" collapsed="false">
      <c r="A33" s="22" t="s">
        <v>52</v>
      </c>
      <c r="B33" s="38" t="n">
        <v>0.68952734012975</v>
      </c>
      <c r="C33" s="38" t="n">
        <f aca="false">B33*100</f>
        <v>68.952734012975</v>
      </c>
    </row>
    <row r="34" customFormat="false" ht="14.25" hidden="false" customHeight="false" outlineLevel="0" collapsed="false">
      <c r="A34" s="22" t="s">
        <v>53</v>
      </c>
      <c r="B34" s="38" t="n">
        <v>0.688046647230321</v>
      </c>
      <c r="C34" s="38" t="n">
        <f aca="false">B34*100</f>
        <v>68.8046647230321</v>
      </c>
    </row>
    <row r="35" customFormat="false" ht="14.25" hidden="false" customHeight="false" outlineLevel="0" collapsed="false">
      <c r="A35" s="22" t="s">
        <v>54</v>
      </c>
      <c r="B35" s="38" t="n">
        <v>0.685950413223141</v>
      </c>
      <c r="C35" s="38" t="n">
        <f aca="false">B35*100</f>
        <v>68.5950413223141</v>
      </c>
    </row>
    <row r="36" customFormat="false" ht="14.25" hidden="false" customHeight="false" outlineLevel="0" collapsed="false">
      <c r="A36" s="22" t="s">
        <v>55</v>
      </c>
      <c r="B36" s="38" t="n">
        <v>0.68421052631579</v>
      </c>
      <c r="C36" s="38" t="n">
        <f aca="false">B36*100</f>
        <v>68.421052631579</v>
      </c>
    </row>
    <row r="37" customFormat="false" ht="14.25" hidden="false" customHeight="false" outlineLevel="0" collapsed="false">
      <c r="A37" s="22" t="s">
        <v>56</v>
      </c>
      <c r="B37" s="38" t="n">
        <v>0.67965367965368</v>
      </c>
      <c r="C37" s="38" t="n">
        <f aca="false">B37*100</f>
        <v>67.965367965368</v>
      </c>
    </row>
    <row r="38" customFormat="false" ht="14.25" hidden="false" customHeight="false" outlineLevel="0" collapsed="false">
      <c r="A38" s="22" t="s">
        <v>57</v>
      </c>
      <c r="B38" s="38" t="n">
        <v>0.677685950413223</v>
      </c>
      <c r="C38" s="38" t="n">
        <f aca="false">B38*100</f>
        <v>67.7685950413223</v>
      </c>
    </row>
    <row r="39" customFormat="false" ht="14.25" hidden="false" customHeight="false" outlineLevel="0" collapsed="false">
      <c r="A39" s="22" t="s">
        <v>58</v>
      </c>
      <c r="B39" s="38" t="n">
        <v>0.677399756986634</v>
      </c>
      <c r="C39" s="38" t="n">
        <f aca="false">B39*100</f>
        <v>67.7399756986634</v>
      </c>
    </row>
    <row r="40" customFormat="false" ht="14.25" hidden="false" customHeight="false" outlineLevel="0" collapsed="false">
      <c r="A40" s="22" t="s">
        <v>59</v>
      </c>
      <c r="B40" s="38" t="n">
        <v>0.672268907563025</v>
      </c>
      <c r="C40" s="38" t="n">
        <f aca="false">B40*100</f>
        <v>67.2268907563025</v>
      </c>
    </row>
    <row r="41" customFormat="false" ht="14.25" hidden="false" customHeight="false" outlineLevel="0" collapsed="false">
      <c r="A41" s="22" t="s">
        <v>60</v>
      </c>
      <c r="B41" s="38" t="n">
        <v>0.670153417015342</v>
      </c>
      <c r="C41" s="38" t="n">
        <f aca="false">B41*100</f>
        <v>67.0153417015342</v>
      </c>
    </row>
    <row r="42" customFormat="false" ht="14.25" hidden="false" customHeight="false" outlineLevel="0" collapsed="false">
      <c r="A42" s="22" t="s">
        <v>61</v>
      </c>
      <c r="B42" s="38" t="n">
        <v>0.668108108108108</v>
      </c>
      <c r="C42" s="38" t="n">
        <f aca="false">B42*100</f>
        <v>66.8108108108108</v>
      </c>
    </row>
    <row r="43" customFormat="false" ht="14.25" hidden="false" customHeight="false" outlineLevel="0" collapsed="false">
      <c r="A43" s="22" t="s">
        <v>62</v>
      </c>
      <c r="B43" s="38" t="n">
        <v>0.667933291112518</v>
      </c>
      <c r="C43" s="38" t="n">
        <f aca="false">B43*100</f>
        <v>66.7933291112518</v>
      </c>
    </row>
    <row r="44" customFormat="false" ht="14.25" hidden="false" customHeight="false" outlineLevel="0" collapsed="false">
      <c r="A44" s="22" t="s">
        <v>63</v>
      </c>
      <c r="B44" s="38" t="n">
        <v>0.667647058823529</v>
      </c>
      <c r="C44" s="38" t="n">
        <f aca="false">B44*100</f>
        <v>66.7647058823529</v>
      </c>
    </row>
    <row r="45" customFormat="false" ht="14.25" hidden="false" customHeight="false" outlineLevel="0" collapsed="false">
      <c r="A45" s="22" t="s">
        <v>64</v>
      </c>
      <c r="B45" s="38" t="n">
        <v>0.665714285714286</v>
      </c>
      <c r="C45" s="38" t="n">
        <f aca="false">B45*100</f>
        <v>66.5714285714286</v>
      </c>
    </row>
    <row r="46" customFormat="false" ht="14.25" hidden="false" customHeight="false" outlineLevel="0" collapsed="false">
      <c r="A46" s="22" t="s">
        <v>65</v>
      </c>
      <c r="B46" s="38" t="n">
        <v>0.664756446991404</v>
      </c>
      <c r="C46" s="38" t="n">
        <f aca="false">B46*100</f>
        <v>66.4756446991404</v>
      </c>
    </row>
    <row r="47" customFormat="false" ht="14.25" hidden="false" customHeight="false" outlineLevel="0" collapsed="false">
      <c r="A47" s="22" t="s">
        <v>66</v>
      </c>
      <c r="B47" s="38" t="n">
        <v>0.661566156615662</v>
      </c>
      <c r="C47" s="38" t="n">
        <f aca="false">B47*100</f>
        <v>66.1566156615662</v>
      </c>
    </row>
    <row r="48" customFormat="false" ht="14.25" hidden="false" customHeight="false" outlineLevel="0" collapsed="false">
      <c r="A48" s="22" t="s">
        <v>67</v>
      </c>
      <c r="B48" s="38" t="n">
        <v>0.659784560143627</v>
      </c>
      <c r="C48" s="38" t="n">
        <f aca="false">B48*100</f>
        <v>65.9784560143627</v>
      </c>
    </row>
    <row r="49" customFormat="false" ht="14.25" hidden="false" customHeight="false" outlineLevel="0" collapsed="false">
      <c r="A49" s="22" t="s">
        <v>69</v>
      </c>
      <c r="B49" s="38" t="n">
        <v>0.654215976331361</v>
      </c>
      <c r="C49" s="38" t="n">
        <f aca="false">B49*100</f>
        <v>65.4215976331361</v>
      </c>
    </row>
    <row r="50" customFormat="false" ht="14.25" hidden="false" customHeight="false" outlineLevel="0" collapsed="false">
      <c r="A50" s="22" t="s">
        <v>68</v>
      </c>
      <c r="B50" s="38" t="n">
        <v>0.658694246929541</v>
      </c>
      <c r="C50" s="38" t="n">
        <f aca="false">B50*100</f>
        <v>65.8694246929541</v>
      </c>
    </row>
    <row r="51" customFormat="false" ht="14.25" hidden="false" customHeight="false" outlineLevel="0" collapsed="false">
      <c r="A51" s="22" t="s">
        <v>70</v>
      </c>
      <c r="B51" s="38" t="n">
        <v>0.654127481713689</v>
      </c>
      <c r="C51" s="38" t="n">
        <f aca="false">B51*100</f>
        <v>65.4127481713689</v>
      </c>
    </row>
    <row r="52" customFormat="false" ht="14.25" hidden="false" customHeight="false" outlineLevel="0" collapsed="false">
      <c r="A52" s="22" t="s">
        <v>71</v>
      </c>
      <c r="B52" s="38" t="n">
        <v>0.653429602888087</v>
      </c>
      <c r="C52" s="38" t="n">
        <f aca="false">B52*100</f>
        <v>65.3429602888087</v>
      </c>
    </row>
    <row r="53" customFormat="false" ht="14.25" hidden="false" customHeight="false" outlineLevel="0" collapsed="false">
      <c r="A53" s="22" t="s">
        <v>72</v>
      </c>
      <c r="B53" s="38" t="n">
        <v>0.649122807017544</v>
      </c>
      <c r="C53" s="38" t="n">
        <f aca="false">B53*100</f>
        <v>64.9122807017544</v>
      </c>
    </row>
    <row r="54" customFormat="false" ht="14.25" hidden="false" customHeight="false" outlineLevel="0" collapsed="false">
      <c r="A54" s="22" t="s">
        <v>73</v>
      </c>
      <c r="B54" s="38" t="n">
        <v>0.64883401920439</v>
      </c>
      <c r="C54" s="38" t="n">
        <f aca="false">B54*100</f>
        <v>64.883401920439</v>
      </c>
    </row>
    <row r="55" customFormat="false" ht="14.25" hidden="false" customHeight="false" outlineLevel="0" collapsed="false">
      <c r="A55" s="22" t="s">
        <v>74</v>
      </c>
      <c r="B55" s="38" t="n">
        <v>0.644811115935736</v>
      </c>
      <c r="C55" s="38" t="n">
        <f aca="false">B55*100</f>
        <v>64.4811115935736</v>
      </c>
    </row>
    <row r="56" customFormat="false" ht="14.25" hidden="false" customHeight="false" outlineLevel="0" collapsed="false">
      <c r="A56" s="22" t="s">
        <v>75</v>
      </c>
      <c r="B56" s="38" t="n">
        <v>0.629545454545455</v>
      </c>
      <c r="C56" s="38" t="n">
        <f aca="false">B56*100</f>
        <v>62.9545454545455</v>
      </c>
    </row>
    <row r="57" customFormat="false" ht="14.25" hidden="false" customHeight="false" outlineLevel="0" collapsed="false">
      <c r="A57" s="22" t="s">
        <v>76</v>
      </c>
      <c r="B57" s="38" t="n">
        <v>0.628429878048781</v>
      </c>
      <c r="C57" s="38" t="n">
        <f aca="false">B57*100</f>
        <v>62.8429878048781</v>
      </c>
    </row>
    <row r="58" customFormat="false" ht="14.25" hidden="false" customHeight="false" outlineLevel="0" collapsed="false">
      <c r="A58" s="22" t="s">
        <v>77</v>
      </c>
      <c r="B58" s="38" t="n">
        <v>0.625894988066826</v>
      </c>
      <c r="C58" s="38" t="n">
        <f aca="false">B58*100</f>
        <v>62.5894988066826</v>
      </c>
    </row>
    <row r="59" customFormat="false" ht="14.25" hidden="false" customHeight="false" outlineLevel="0" collapsed="false">
      <c r="A59" s="22" t="s">
        <v>78</v>
      </c>
      <c r="B59" s="38" t="n">
        <v>0.621825669183253</v>
      </c>
      <c r="C59" s="38" t="n">
        <f aca="false">B59*100</f>
        <v>62.1825669183253</v>
      </c>
    </row>
    <row r="60" customFormat="false" ht="14.25" hidden="false" customHeight="false" outlineLevel="0" collapsed="false">
      <c r="A60" s="22" t="s">
        <v>79</v>
      </c>
      <c r="B60" s="38" t="n">
        <v>0.618106995884774</v>
      </c>
      <c r="C60" s="38" t="n">
        <f aca="false">B60*100</f>
        <v>61.8106995884774</v>
      </c>
    </row>
    <row r="61" customFormat="false" ht="14.25" hidden="false" customHeight="false" outlineLevel="0" collapsed="false">
      <c r="A61" s="22" t="s">
        <v>80</v>
      </c>
      <c r="B61" s="38" t="n">
        <v>0.617988394584139</v>
      </c>
      <c r="C61" s="38" t="n">
        <f aca="false">B61*100</f>
        <v>61.7988394584139</v>
      </c>
    </row>
    <row r="62" customFormat="false" ht="14.25" hidden="false" customHeight="false" outlineLevel="0" collapsed="false">
      <c r="A62" s="22" t="s">
        <v>81</v>
      </c>
      <c r="B62" s="38" t="n">
        <v>0.61505376344086</v>
      </c>
      <c r="C62" s="38" t="n">
        <f aca="false">B62*100</f>
        <v>61.505376344086</v>
      </c>
    </row>
    <row r="63" customFormat="false" ht="14.25" hidden="false" customHeight="false" outlineLevel="0" collapsed="false">
      <c r="A63" s="22" t="s">
        <v>82</v>
      </c>
      <c r="B63" s="38" t="n">
        <v>0.613309352517986</v>
      </c>
      <c r="C63" s="38" t="n">
        <f aca="false">B63*100</f>
        <v>61.3309352517986</v>
      </c>
    </row>
    <row r="64" customFormat="false" ht="14.25" hidden="false" customHeight="false" outlineLevel="0" collapsed="false">
      <c r="A64" s="22" t="s">
        <v>83</v>
      </c>
      <c r="B64" s="38" t="n">
        <v>0.610843373493976</v>
      </c>
      <c r="C64" s="38" t="n">
        <f aca="false">B64*100</f>
        <v>61.0843373493976</v>
      </c>
    </row>
    <row r="65" customFormat="false" ht="14.25" hidden="false" customHeight="false" outlineLevel="0" collapsed="false">
      <c r="A65" s="22" t="s">
        <v>84</v>
      </c>
      <c r="B65" s="38" t="n">
        <v>0.600765306122449</v>
      </c>
      <c r="C65" s="38" t="n">
        <f aca="false">B65*100</f>
        <v>60.0765306122449</v>
      </c>
    </row>
    <row r="66" customFormat="false" ht="14.25" hidden="false" customHeight="false" outlineLevel="0" collapsed="false">
      <c r="A66" s="22" t="s">
        <v>85</v>
      </c>
      <c r="B66" s="38" t="n">
        <v>0.594771241830065</v>
      </c>
      <c r="C66" s="38" t="n">
        <f aca="false">B66*100</f>
        <v>59.4771241830065</v>
      </c>
    </row>
    <row r="67" customFormat="false" ht="14.25" hidden="false" customHeight="false" outlineLevel="0" collapsed="false">
      <c r="A67" s="22" t="s">
        <v>86</v>
      </c>
      <c r="B67" s="38" t="n">
        <v>0.591891891891892</v>
      </c>
      <c r="C67" s="38" t="n">
        <f aca="false">B67*100</f>
        <v>59.1891891891892</v>
      </c>
    </row>
    <row r="68" customFormat="false" ht="14.25" hidden="false" customHeight="false" outlineLevel="0" collapsed="false">
      <c r="A68" s="22" t="s">
        <v>87</v>
      </c>
      <c r="B68" s="38" t="n">
        <v>0.586149353358365</v>
      </c>
      <c r="C68" s="38" t="n">
        <f aca="false">B68*100</f>
        <v>58.6149353358365</v>
      </c>
    </row>
    <row r="69" customFormat="false" ht="14.25" hidden="false" customHeight="false" outlineLevel="0" collapsed="false">
      <c r="A69" s="22" t="s">
        <v>88</v>
      </c>
      <c r="B69" s="38" t="n">
        <v>0.583038869257951</v>
      </c>
      <c r="C69" s="38" t="n">
        <f aca="false">B69*100</f>
        <v>58.3038869257951</v>
      </c>
    </row>
    <row r="70" customFormat="false" ht="14.25" hidden="false" customHeight="false" outlineLevel="0" collapsed="false">
      <c r="A70" s="22" t="s">
        <v>89</v>
      </c>
      <c r="B70" s="38" t="n">
        <v>0.551422319474836</v>
      </c>
      <c r="C70" s="38" t="n">
        <f aca="false">B70*100</f>
        <v>55.1422319474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36"/>
    <col collapsed="false" customWidth="true" hidden="false" outlineLevel="0" max="3" min="3" style="33" width="8.99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22" t="s">
        <v>30</v>
      </c>
      <c r="B1" s="0" t="n">
        <v>0</v>
      </c>
      <c r="C1" s="33" t="s">
        <v>111</v>
      </c>
    </row>
    <row r="2" customFormat="false" ht="14.25" hidden="false" customHeight="false" outlineLevel="0" collapsed="false">
      <c r="A2" s="22" t="s">
        <v>34</v>
      </c>
      <c r="B2" s="0" t="n">
        <v>0</v>
      </c>
      <c r="C2" s="33" t="s">
        <v>111</v>
      </c>
    </row>
    <row r="3" customFormat="false" ht="14.25" hidden="false" customHeight="false" outlineLevel="0" collapsed="false">
      <c r="A3" s="22" t="s">
        <v>110</v>
      </c>
      <c r="B3" s="0" t="n">
        <v>0</v>
      </c>
      <c r="C3" s="33" t="s">
        <v>111</v>
      </c>
    </row>
    <row r="4" customFormat="false" ht="14.25" hidden="false" customHeight="false" outlineLevel="0" collapsed="false">
      <c r="A4" s="22" t="s">
        <v>28</v>
      </c>
      <c r="B4" s="0" t="n">
        <v>0</v>
      </c>
      <c r="C4" s="33" t="s">
        <v>111</v>
      </c>
    </row>
    <row r="5" customFormat="false" ht="14.25" hidden="false" customHeight="false" outlineLevel="0" collapsed="false">
      <c r="A5" s="22" t="s">
        <v>112</v>
      </c>
      <c r="B5" s="0" t="n">
        <v>2</v>
      </c>
      <c r="C5" s="33" t="n">
        <v>0.181818181818182</v>
      </c>
    </row>
    <row r="6" customFormat="false" ht="14.25" hidden="false" customHeight="false" outlineLevel="0" collapsed="false">
      <c r="A6" s="22" t="s">
        <v>38</v>
      </c>
      <c r="B6" s="0" t="n">
        <v>60</v>
      </c>
      <c r="C6" s="33" t="n">
        <v>0.0466926070038911</v>
      </c>
    </row>
    <row r="7" customFormat="false" ht="14.25" hidden="false" customHeight="false" outlineLevel="0" collapsed="false">
      <c r="A7" s="22" t="s">
        <v>113</v>
      </c>
      <c r="B7" s="0" t="n">
        <v>12</v>
      </c>
      <c r="C7" s="33" t="n">
        <v>0.044280442804428</v>
      </c>
    </row>
    <row r="8" customFormat="false" ht="14.25" hidden="false" customHeight="false" outlineLevel="0" collapsed="false">
      <c r="A8" s="22" t="s">
        <v>71</v>
      </c>
      <c r="B8" s="0" t="n">
        <v>39</v>
      </c>
      <c r="C8" s="33" t="n">
        <v>0.0391566265060241</v>
      </c>
      <c r="E8" s="22" t="s">
        <v>114</v>
      </c>
    </row>
    <row r="9" customFormat="false" ht="14.25" hidden="false" customHeight="false" outlineLevel="0" collapsed="false">
      <c r="A9" s="22" t="s">
        <v>83</v>
      </c>
      <c r="B9" s="0" t="n">
        <v>24</v>
      </c>
      <c r="C9" s="33" t="n">
        <v>0.0379746835443038</v>
      </c>
      <c r="E9" s="22" t="s">
        <v>115</v>
      </c>
    </row>
    <row r="10" customFormat="false" ht="14.25" hidden="false" customHeight="false" outlineLevel="0" collapsed="false">
      <c r="A10" s="22" t="s">
        <v>45</v>
      </c>
      <c r="B10" s="0" t="n">
        <v>28</v>
      </c>
      <c r="C10" s="33" t="n">
        <v>0.0375335120643432</v>
      </c>
      <c r="E10" s="22" t="s">
        <v>116</v>
      </c>
    </row>
    <row r="11" customFormat="false" ht="14.25" hidden="false" customHeight="false" outlineLevel="0" collapsed="false">
      <c r="A11" s="22" t="s">
        <v>72</v>
      </c>
      <c r="B11" s="0" t="n">
        <v>23</v>
      </c>
      <c r="C11" s="33" t="n">
        <v>0.0372168284789644</v>
      </c>
      <c r="E11" s="22" t="s">
        <v>117</v>
      </c>
    </row>
    <row r="12" customFormat="false" ht="14.25" hidden="false" customHeight="false" outlineLevel="0" collapsed="false">
      <c r="A12" s="22" t="s">
        <v>26</v>
      </c>
      <c r="B12" s="0" t="n">
        <v>18</v>
      </c>
      <c r="C12" s="33" t="n">
        <v>0.0365853658536585</v>
      </c>
      <c r="E12" s="22" t="s">
        <v>118</v>
      </c>
    </row>
    <row r="13" customFormat="false" ht="14.25" hidden="false" customHeight="false" outlineLevel="0" collapsed="false">
      <c r="A13" s="22" t="s">
        <v>35</v>
      </c>
      <c r="B13" s="0" t="n">
        <v>2</v>
      </c>
      <c r="C13" s="33" t="n">
        <v>0.0363636363636364</v>
      </c>
    </row>
    <row r="14" customFormat="false" ht="14.25" hidden="false" customHeight="false" outlineLevel="0" collapsed="false">
      <c r="A14" s="22" t="s">
        <v>119</v>
      </c>
      <c r="B14" s="0" t="n">
        <v>1</v>
      </c>
      <c r="C14" s="33" t="n">
        <v>0.0357142857142857</v>
      </c>
    </row>
    <row r="15" customFormat="false" ht="14.25" hidden="false" customHeight="false" outlineLevel="0" collapsed="false">
      <c r="A15" s="22" t="s">
        <v>73</v>
      </c>
      <c r="B15" s="0" t="n">
        <v>123</v>
      </c>
      <c r="C15" s="33" t="n">
        <v>0.0350827153451226</v>
      </c>
    </row>
    <row r="16" customFormat="false" ht="14.25" hidden="false" customHeight="false" outlineLevel="0" collapsed="false">
      <c r="A16" s="22" t="s">
        <v>58</v>
      </c>
      <c r="B16" s="0" t="n">
        <v>116</v>
      </c>
      <c r="C16" s="33" t="n">
        <v>0.0348348348348348</v>
      </c>
    </row>
    <row r="17" customFormat="false" ht="14.25" hidden="false" customHeight="false" outlineLevel="0" collapsed="false">
      <c r="A17" s="22" t="s">
        <v>54</v>
      </c>
      <c r="B17" s="0" t="n">
        <v>115</v>
      </c>
      <c r="C17" s="33" t="n">
        <v>0.0327355536578423</v>
      </c>
    </row>
    <row r="18" customFormat="false" ht="14.25" hidden="false" customHeight="false" outlineLevel="0" collapsed="false">
      <c r="A18" s="22" t="s">
        <v>74</v>
      </c>
      <c r="B18" s="0" t="n">
        <v>143</v>
      </c>
      <c r="C18" s="33" t="n">
        <v>0.0321492805755396</v>
      </c>
    </row>
    <row r="19" customFormat="false" ht="14.25" hidden="false" customHeight="false" outlineLevel="0" collapsed="false">
      <c r="A19" s="22" t="s">
        <v>120</v>
      </c>
      <c r="B19" s="0" t="n">
        <v>8</v>
      </c>
      <c r="C19" s="33" t="n">
        <v>0.031496062992126</v>
      </c>
    </row>
    <row r="20" customFormat="false" ht="14.25" hidden="false" customHeight="false" outlineLevel="0" collapsed="false">
      <c r="A20" s="22" t="s">
        <v>31</v>
      </c>
      <c r="B20" s="0" t="n">
        <v>127</v>
      </c>
      <c r="C20" s="33" t="n">
        <v>0.0314590042110478</v>
      </c>
    </row>
    <row r="21" customFormat="false" ht="14.25" hidden="false" customHeight="false" outlineLevel="0" collapsed="false">
      <c r="A21" s="22" t="s">
        <v>20</v>
      </c>
      <c r="B21" s="0" t="n">
        <v>25</v>
      </c>
      <c r="C21" s="33" t="n">
        <v>0.0314465408805031</v>
      </c>
    </row>
    <row r="22" customFormat="false" ht="14.25" hidden="false" customHeight="false" outlineLevel="0" collapsed="false">
      <c r="A22" s="22" t="s">
        <v>25</v>
      </c>
      <c r="B22" s="0" t="n">
        <v>56</v>
      </c>
      <c r="C22" s="33" t="n">
        <v>0.0313725490196078</v>
      </c>
    </row>
    <row r="23" customFormat="false" ht="14.25" hidden="false" customHeight="false" outlineLevel="0" collapsed="false">
      <c r="A23" s="22" t="s">
        <v>55</v>
      </c>
      <c r="B23" s="0" t="n">
        <v>131</v>
      </c>
      <c r="C23" s="33" t="n">
        <v>0.0305147915210808</v>
      </c>
    </row>
    <row r="24" customFormat="false" ht="14.25" hidden="false" customHeight="false" outlineLevel="0" collapsed="false">
      <c r="A24" s="22" t="s">
        <v>42</v>
      </c>
      <c r="B24" s="0" t="n">
        <v>83</v>
      </c>
      <c r="C24" s="33" t="n">
        <v>0.0301818181818182</v>
      </c>
    </row>
    <row r="25" customFormat="false" ht="14.25" hidden="false" customHeight="false" outlineLevel="0" collapsed="false">
      <c r="A25" s="22" t="s">
        <v>60</v>
      </c>
      <c r="B25" s="0" t="n">
        <v>142</v>
      </c>
      <c r="C25" s="33" t="n">
        <v>0.0298947368421053</v>
      </c>
    </row>
    <row r="26" customFormat="false" ht="14.25" hidden="false" customHeight="false" outlineLevel="0" collapsed="false">
      <c r="A26" s="22" t="s">
        <v>81</v>
      </c>
      <c r="B26" s="0" t="n">
        <v>156</v>
      </c>
      <c r="C26" s="33" t="n">
        <v>0.0296577946768061</v>
      </c>
    </row>
    <row r="27" customFormat="false" ht="14.25" hidden="false" customHeight="false" outlineLevel="0" collapsed="false">
      <c r="A27" s="22" t="s">
        <v>53</v>
      </c>
      <c r="B27" s="0" t="n">
        <v>54</v>
      </c>
      <c r="C27" s="33" t="n">
        <v>0.0291419320021587</v>
      </c>
    </row>
    <row r="28" customFormat="false" ht="14.25" hidden="false" customHeight="false" outlineLevel="0" collapsed="false">
      <c r="A28" s="22" t="s">
        <v>86</v>
      </c>
      <c r="B28" s="0" t="n">
        <v>97</v>
      </c>
      <c r="C28" s="33" t="n">
        <v>0.0289465831095195</v>
      </c>
    </row>
    <row r="29" customFormat="false" ht="14.25" hidden="false" customHeight="false" outlineLevel="0" collapsed="false">
      <c r="A29" s="22" t="s">
        <v>41</v>
      </c>
      <c r="B29" s="0" t="n">
        <v>9</v>
      </c>
      <c r="C29" s="33" t="n">
        <v>0.0285714285714286</v>
      </c>
    </row>
    <row r="30" customFormat="false" ht="14.25" hidden="false" customHeight="false" outlineLevel="0" collapsed="false">
      <c r="A30" s="22" t="s">
        <v>85</v>
      </c>
      <c r="B30" s="0" t="n">
        <v>43</v>
      </c>
      <c r="C30" s="33" t="n">
        <v>0.0283267457180501</v>
      </c>
    </row>
    <row r="31" customFormat="false" ht="14.25" hidden="false" customHeight="false" outlineLevel="0" collapsed="false">
      <c r="A31" s="22" t="s">
        <v>48</v>
      </c>
      <c r="B31" s="0" t="n">
        <v>35</v>
      </c>
      <c r="C31" s="33" t="n">
        <v>0.0278884462151394</v>
      </c>
    </row>
    <row r="32" customFormat="false" ht="14.25" hidden="false" customHeight="false" outlineLevel="0" collapsed="false">
      <c r="A32" s="22" t="s">
        <v>39</v>
      </c>
      <c r="B32" s="0" t="n">
        <v>173</v>
      </c>
      <c r="C32" s="33" t="n">
        <v>0.0276755719084946</v>
      </c>
    </row>
    <row r="33" customFormat="false" ht="14.25" hidden="false" customHeight="false" outlineLevel="0" collapsed="false">
      <c r="A33" s="22" t="s">
        <v>87</v>
      </c>
      <c r="B33" s="0" t="n">
        <v>120</v>
      </c>
      <c r="C33" s="33" t="n">
        <v>0.0273972602739726</v>
      </c>
    </row>
    <row r="34" customFormat="false" ht="14.25" hidden="false" customHeight="false" outlineLevel="0" collapsed="false">
      <c r="A34" s="22" t="s">
        <v>37</v>
      </c>
      <c r="B34" s="0" t="n">
        <v>20</v>
      </c>
      <c r="C34" s="33" t="n">
        <v>0.0269905533063428</v>
      </c>
    </row>
    <row r="35" customFormat="false" ht="14.25" hidden="false" customHeight="false" outlineLevel="0" collapsed="false">
      <c r="A35" s="22" t="s">
        <v>23</v>
      </c>
      <c r="B35" s="0" t="n">
        <v>33</v>
      </c>
      <c r="C35" s="33" t="n">
        <v>0.0268074735987002</v>
      </c>
    </row>
    <row r="36" customFormat="false" ht="14.25" hidden="false" customHeight="false" outlineLevel="0" collapsed="false">
      <c r="A36" s="22" t="s">
        <v>78</v>
      </c>
      <c r="B36" s="0" t="n">
        <v>117</v>
      </c>
      <c r="C36" s="33" t="n">
        <v>0.026566757493188</v>
      </c>
    </row>
    <row r="37" customFormat="false" ht="14.25" hidden="false" customHeight="false" outlineLevel="0" collapsed="false">
      <c r="A37" s="22" t="s">
        <v>52</v>
      </c>
      <c r="B37" s="0" t="n">
        <v>11</v>
      </c>
      <c r="C37" s="33" t="n">
        <v>0.0263157894736842</v>
      </c>
    </row>
    <row r="38" customFormat="false" ht="14.25" hidden="false" customHeight="false" outlineLevel="0" collapsed="false">
      <c r="A38" s="22" t="s">
        <v>47</v>
      </c>
      <c r="B38" s="0" t="n">
        <v>69</v>
      </c>
      <c r="C38" s="33" t="n">
        <v>0.0262357414448669</v>
      </c>
    </row>
    <row r="39" customFormat="false" ht="14.25" hidden="false" customHeight="false" outlineLevel="0" collapsed="false">
      <c r="A39" s="22" t="s">
        <v>77</v>
      </c>
      <c r="B39" s="0" t="n">
        <v>19</v>
      </c>
      <c r="C39" s="33" t="n">
        <v>0.0261707988980716</v>
      </c>
    </row>
    <row r="40" customFormat="false" ht="14.25" hidden="false" customHeight="false" outlineLevel="0" collapsed="false">
      <c r="A40" s="22" t="s">
        <v>84</v>
      </c>
      <c r="B40" s="0" t="n">
        <v>25</v>
      </c>
      <c r="C40" s="33" t="n">
        <v>0.0261506276150628</v>
      </c>
    </row>
    <row r="41" customFormat="false" ht="14.25" hidden="false" customHeight="false" outlineLevel="0" collapsed="false">
      <c r="A41" s="22" t="s">
        <v>79</v>
      </c>
      <c r="B41" s="0" t="n">
        <v>94</v>
      </c>
      <c r="C41" s="33" t="n">
        <v>0.0260676650027732</v>
      </c>
    </row>
    <row r="42" customFormat="false" ht="14.25" hidden="false" customHeight="false" outlineLevel="0" collapsed="false">
      <c r="A42" s="22" t="s">
        <v>66</v>
      </c>
      <c r="B42" s="0" t="n">
        <v>103</v>
      </c>
      <c r="C42" s="33" t="n">
        <v>0.0259904113045672</v>
      </c>
    </row>
    <row r="43" customFormat="false" ht="14.25" hidden="false" customHeight="false" outlineLevel="0" collapsed="false">
      <c r="A43" s="22" t="s">
        <v>43</v>
      </c>
      <c r="B43" s="0" t="n">
        <v>93</v>
      </c>
      <c r="C43" s="33" t="n">
        <v>0.0256764218663722</v>
      </c>
    </row>
    <row r="44" customFormat="false" ht="14.25" hidden="false" customHeight="false" outlineLevel="0" collapsed="false">
      <c r="A44" s="22" t="s">
        <v>32</v>
      </c>
      <c r="B44" s="0" t="n">
        <v>57</v>
      </c>
      <c r="C44" s="33" t="n">
        <v>0.0256756756756757</v>
      </c>
    </row>
    <row r="45" customFormat="false" ht="14.25" hidden="false" customHeight="false" outlineLevel="0" collapsed="false">
      <c r="A45" s="22" t="s">
        <v>109</v>
      </c>
      <c r="B45" s="0" t="n">
        <v>24</v>
      </c>
      <c r="C45" s="33" t="n">
        <v>0.0255863539445629</v>
      </c>
    </row>
    <row r="46" customFormat="false" ht="14.25" hidden="false" customHeight="false" outlineLevel="0" collapsed="false">
      <c r="A46" s="22" t="s">
        <v>59</v>
      </c>
      <c r="B46" s="0" t="n">
        <v>38</v>
      </c>
      <c r="C46" s="33" t="n">
        <v>0.025065963060686</v>
      </c>
    </row>
    <row r="47" customFormat="false" ht="14.25" hidden="false" customHeight="false" outlineLevel="0" collapsed="false">
      <c r="A47" s="22" t="s">
        <v>80</v>
      </c>
      <c r="B47" s="0" t="n">
        <v>74</v>
      </c>
      <c r="C47" s="33" t="n">
        <v>0.0250253635441326</v>
      </c>
    </row>
    <row r="48" customFormat="false" ht="14.25" hidden="false" customHeight="false" outlineLevel="0" collapsed="false">
      <c r="A48" s="22" t="s">
        <v>49</v>
      </c>
      <c r="B48" s="0" t="n">
        <v>58</v>
      </c>
      <c r="C48" s="33" t="n">
        <v>0.0249033920137398</v>
      </c>
    </row>
    <row r="49" customFormat="false" ht="14.25" hidden="false" customHeight="false" outlineLevel="0" collapsed="false">
      <c r="A49" s="22" t="s">
        <v>56</v>
      </c>
      <c r="B49" s="0" t="n">
        <v>30</v>
      </c>
      <c r="C49" s="33" t="n">
        <v>0.0248138957816377</v>
      </c>
    </row>
    <row r="50" customFormat="false" ht="14.25" hidden="false" customHeight="false" outlineLevel="0" collapsed="false">
      <c r="A50" s="22" t="s">
        <v>57</v>
      </c>
      <c r="B50" s="0" t="n">
        <v>27</v>
      </c>
      <c r="C50" s="33" t="n">
        <v>0.0245901639344262</v>
      </c>
    </row>
    <row r="51" customFormat="false" ht="14.25" hidden="false" customHeight="false" outlineLevel="0" collapsed="false">
      <c r="A51" s="22" t="s">
        <v>76</v>
      </c>
      <c r="B51" s="0" t="n">
        <v>139</v>
      </c>
      <c r="C51" s="33" t="n">
        <v>0.0245366284201236</v>
      </c>
    </row>
    <row r="52" customFormat="false" ht="14.25" hidden="false" customHeight="false" outlineLevel="0" collapsed="false">
      <c r="A52" s="22" t="s">
        <v>44</v>
      </c>
      <c r="B52" s="0" t="n">
        <v>96</v>
      </c>
      <c r="C52" s="33" t="n">
        <v>0.0243161094224924</v>
      </c>
    </row>
    <row r="53" customFormat="false" ht="14.25" hidden="false" customHeight="false" outlineLevel="0" collapsed="false">
      <c r="A53" s="22" t="s">
        <v>70</v>
      </c>
      <c r="B53" s="0" t="n">
        <v>10</v>
      </c>
      <c r="C53" s="33" t="n">
        <v>0.0240963855421687</v>
      </c>
    </row>
    <row r="54" customFormat="false" ht="14.25" hidden="false" customHeight="false" outlineLevel="0" collapsed="false">
      <c r="A54" s="22" t="s">
        <v>89</v>
      </c>
      <c r="B54" s="0" t="n">
        <v>96</v>
      </c>
      <c r="C54" s="33" t="n">
        <v>0.024090338770389</v>
      </c>
    </row>
    <row r="55" customFormat="false" ht="14.25" hidden="false" customHeight="false" outlineLevel="0" collapsed="false">
      <c r="A55" s="22" t="s">
        <v>69</v>
      </c>
      <c r="B55" s="0" t="n">
        <v>113</v>
      </c>
      <c r="C55" s="33" t="n">
        <v>0.0235563894100479</v>
      </c>
    </row>
    <row r="56" customFormat="false" ht="14.25" hidden="false" customHeight="false" outlineLevel="0" collapsed="false">
      <c r="A56" s="22" t="s">
        <v>21</v>
      </c>
      <c r="B56" s="0" t="n">
        <v>48</v>
      </c>
      <c r="C56" s="33" t="n">
        <v>0.0230105465004794</v>
      </c>
    </row>
    <row r="57" customFormat="false" ht="14.25" hidden="false" customHeight="false" outlineLevel="0" collapsed="false">
      <c r="A57" s="22" t="s">
        <v>62</v>
      </c>
      <c r="B57" s="0" t="n">
        <v>171</v>
      </c>
      <c r="C57" s="33" t="n">
        <v>0.0230086114101184</v>
      </c>
    </row>
    <row r="58" customFormat="false" ht="14.25" hidden="false" customHeight="false" outlineLevel="0" collapsed="false">
      <c r="A58" s="22" t="s">
        <v>67</v>
      </c>
      <c r="B58" s="0" t="n">
        <v>39</v>
      </c>
      <c r="C58" s="33" t="n">
        <v>0.0229007633587786</v>
      </c>
    </row>
    <row r="59" customFormat="false" ht="14.25" hidden="false" customHeight="false" outlineLevel="0" collapsed="false">
      <c r="A59" s="22" t="s">
        <v>63</v>
      </c>
      <c r="B59" s="0" t="n">
        <v>60</v>
      </c>
      <c r="C59" s="33" t="n">
        <v>0.0228745711017918</v>
      </c>
    </row>
    <row r="60" customFormat="false" ht="14.25" hidden="false" customHeight="false" outlineLevel="0" collapsed="false">
      <c r="A60" s="22" t="s">
        <v>24</v>
      </c>
      <c r="B60" s="0" t="n">
        <v>418</v>
      </c>
      <c r="C60" s="33" t="n">
        <v>0.0228078790855023</v>
      </c>
    </row>
    <row r="61" customFormat="false" ht="14.25" hidden="false" customHeight="false" outlineLevel="0" collapsed="false">
      <c r="A61" s="22" t="s">
        <v>75</v>
      </c>
      <c r="B61" s="0" t="n">
        <v>57</v>
      </c>
      <c r="C61" s="33" t="n">
        <v>0.0221617418351477</v>
      </c>
    </row>
    <row r="62" customFormat="false" ht="14.25" hidden="false" customHeight="false" outlineLevel="0" collapsed="false">
      <c r="A62" s="22" t="s">
        <v>27</v>
      </c>
      <c r="B62" s="0" t="n">
        <v>33</v>
      </c>
      <c r="C62" s="33" t="n">
        <v>0.0219707057256991</v>
      </c>
    </row>
    <row r="63" customFormat="false" ht="14.25" hidden="false" customHeight="false" outlineLevel="0" collapsed="false">
      <c r="A63" s="22" t="s">
        <v>61</v>
      </c>
      <c r="B63" s="0" t="n">
        <v>55</v>
      </c>
      <c r="C63" s="33" t="n">
        <v>0.0212848297213622</v>
      </c>
    </row>
    <row r="64" customFormat="false" ht="14.25" hidden="false" customHeight="false" outlineLevel="0" collapsed="false">
      <c r="A64" s="22" t="s">
        <v>40</v>
      </c>
      <c r="B64" s="0" t="n">
        <v>34</v>
      </c>
      <c r="C64" s="33" t="n">
        <v>0.021183800623053</v>
      </c>
    </row>
    <row r="65" customFormat="false" ht="14.25" hidden="false" customHeight="false" outlineLevel="0" collapsed="false">
      <c r="A65" s="22" t="s">
        <v>68</v>
      </c>
      <c r="B65" s="0" t="n">
        <v>89</v>
      </c>
      <c r="C65" s="33" t="n">
        <v>0.0211803902903379</v>
      </c>
    </row>
    <row r="66" customFormat="false" ht="14.25" hidden="false" customHeight="false" outlineLevel="0" collapsed="false">
      <c r="A66" s="22" t="s">
        <v>29</v>
      </c>
      <c r="B66" s="0" t="n">
        <v>34</v>
      </c>
      <c r="C66" s="33" t="n">
        <v>0.0211180124223603</v>
      </c>
    </row>
    <row r="67" customFormat="false" ht="14.25" hidden="false" customHeight="false" outlineLevel="0" collapsed="false">
      <c r="A67" s="22" t="s">
        <v>82</v>
      </c>
      <c r="B67" s="0" t="n">
        <v>55</v>
      </c>
      <c r="C67" s="33" t="n">
        <v>0.0210970464135021</v>
      </c>
    </row>
    <row r="68" customFormat="false" ht="14.25" hidden="false" customHeight="false" outlineLevel="0" collapsed="false">
      <c r="A68" s="22" t="s">
        <v>33</v>
      </c>
      <c r="B68" s="0" t="n">
        <v>25</v>
      </c>
      <c r="C68" s="33" t="n">
        <v>0.0209030100334448</v>
      </c>
    </row>
    <row r="69" customFormat="false" ht="14.25" hidden="false" customHeight="false" outlineLevel="0" collapsed="false">
      <c r="A69" s="22" t="s">
        <v>51</v>
      </c>
      <c r="B69" s="0" t="n">
        <v>49</v>
      </c>
      <c r="C69" s="33" t="n">
        <v>0.0196550340954673</v>
      </c>
    </row>
    <row r="70" customFormat="false" ht="14.25" hidden="false" customHeight="false" outlineLevel="0" collapsed="false">
      <c r="A70" s="22" t="s">
        <v>65</v>
      </c>
      <c r="B70" s="0" t="n">
        <v>18</v>
      </c>
      <c r="C70" s="33" t="n">
        <v>0.0173913043478261</v>
      </c>
    </row>
    <row r="71" customFormat="false" ht="14.25" hidden="false" customHeight="false" outlineLevel="0" collapsed="false">
      <c r="A71" s="22" t="s">
        <v>22</v>
      </c>
      <c r="B71" s="0" t="n">
        <v>5</v>
      </c>
      <c r="C71" s="33" t="n">
        <v>0.0162866449511401</v>
      </c>
    </row>
    <row r="72" customFormat="false" ht="14.25" hidden="false" customHeight="false" outlineLevel="0" collapsed="false">
      <c r="A72" s="22" t="s">
        <v>64</v>
      </c>
      <c r="B72" s="0" t="n">
        <v>2</v>
      </c>
      <c r="C72" s="33" t="n">
        <v>0.0138888888888889</v>
      </c>
    </row>
    <row r="73" customFormat="false" ht="14.25" hidden="false" customHeight="false" outlineLevel="0" collapsed="false">
      <c r="A73" s="22" t="s">
        <v>46</v>
      </c>
      <c r="B73" s="0" t="n">
        <v>5</v>
      </c>
      <c r="C73" s="33" t="n">
        <v>0.0127226463104326</v>
      </c>
    </row>
    <row r="74" customFormat="false" ht="14.25" hidden="false" customHeight="false" outlineLevel="0" collapsed="false">
      <c r="A74" s="22" t="s">
        <v>36</v>
      </c>
      <c r="B74" s="0" t="n">
        <v>3</v>
      </c>
      <c r="C74" s="33" t="n">
        <v>0.0127118644067797</v>
      </c>
    </row>
    <row r="75" customFormat="false" ht="14.25" hidden="false" customHeight="false" outlineLevel="0" collapsed="false">
      <c r="A75" s="22" t="s">
        <v>88</v>
      </c>
      <c r="B75" s="0" t="n">
        <v>2</v>
      </c>
      <c r="C75" s="33" t="n">
        <v>0.0116279069767442</v>
      </c>
    </row>
    <row r="76" customFormat="false" ht="14.25" hidden="false" customHeight="false" outlineLevel="0" collapsed="false">
      <c r="A76" s="22" t="s">
        <v>121</v>
      </c>
      <c r="B76" s="0" t="n">
        <v>0</v>
      </c>
      <c r="C76" s="33" t="n">
        <v>0</v>
      </c>
    </row>
    <row r="77" customFormat="false" ht="14.25" hidden="false" customHeight="false" outlineLevel="0" collapsed="false">
      <c r="A77" s="22" t="s">
        <v>50</v>
      </c>
      <c r="B77" s="0" t="n">
        <v>0</v>
      </c>
      <c r="C77" s="3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v>0.693999417419167</v>
      </c>
      <c r="B1" s="33" t="n">
        <v>0.645022194039315</v>
      </c>
      <c r="C1" s="33" t="n">
        <v>0.621762285160978</v>
      </c>
      <c r="D1" s="33" t="n">
        <v>0.930576631259484</v>
      </c>
    </row>
    <row r="2" customFormat="false" ht="14.25" hidden="false" customHeight="false" outlineLevel="0" collapsed="false">
      <c r="A2" s="33" t="n">
        <v>0.623555192712585</v>
      </c>
      <c r="B2" s="33" t="n">
        <v>0.666836821507572</v>
      </c>
      <c r="C2" s="33" t="n">
        <v>0.602818937477412</v>
      </c>
      <c r="D2" s="33" t="n">
        <v>0.937542430414121</v>
      </c>
      <c r="F2" s="33" t="n">
        <f aca="false">A2-A1</f>
        <v>-0.0704442247065815</v>
      </c>
      <c r="G2" s="33" t="n">
        <f aca="false">B2-B1</f>
        <v>0.0218146274682567</v>
      </c>
      <c r="H2" s="33" t="n">
        <f aca="false">C2-C1</f>
        <v>-0.0189433476835656</v>
      </c>
      <c r="I2" s="33" t="n">
        <f aca="false">D2-D1</f>
        <v>0.0069657991546368</v>
      </c>
    </row>
    <row r="3" customFormat="false" ht="14.25" hidden="false" customHeight="false" outlineLevel="0" collapsed="false">
      <c r="A3" s="33" t="n">
        <v>0.662247324613555</v>
      </c>
      <c r="B3" s="33" t="n">
        <v>0.66381144924452</v>
      </c>
      <c r="C3" s="33" t="n">
        <v>0.536535433070866</v>
      </c>
      <c r="D3" s="33" t="n">
        <v>0.955942243613477</v>
      </c>
      <c r="F3" s="33" t="n">
        <f aca="false">A3-A2</f>
        <v>0.0386921319009699</v>
      </c>
      <c r="G3" s="33" t="n">
        <f aca="false">B3-B2</f>
        <v>-0.00302537226305177</v>
      </c>
      <c r="H3" s="33" t="n">
        <f aca="false">C3-C2</f>
        <v>-0.0662835044065462</v>
      </c>
      <c r="I3" s="33" t="n">
        <f aca="false">D3-D2</f>
        <v>0.0183998131993556</v>
      </c>
    </row>
    <row r="4" customFormat="false" ht="14.25" hidden="false" customHeight="false" outlineLevel="0" collapsed="false">
      <c r="A4" s="33" t="n">
        <v>0.679714091218516</v>
      </c>
      <c r="B4" s="33" t="n">
        <v>0.643671672123744</v>
      </c>
      <c r="C4" s="33" t="n">
        <v>0.539883782356049</v>
      </c>
      <c r="D4" s="33" t="n">
        <v>0.93135469774217</v>
      </c>
      <c r="F4" s="33" t="n">
        <f aca="false">A4-A3</f>
        <v>0.0174667666049607</v>
      </c>
      <c r="G4" s="33" t="n">
        <f aca="false">B4-B3</f>
        <v>-0.0201397771207762</v>
      </c>
      <c r="H4" s="33" t="n">
        <f aca="false">C4-C3</f>
        <v>0.00334834928518246</v>
      </c>
      <c r="I4" s="33" t="n">
        <f aca="false">D4-D3</f>
        <v>-0.0245875458713061</v>
      </c>
    </row>
    <row r="5" customFormat="false" ht="14.25" hidden="false" customHeight="false" outlineLevel="0" collapsed="false">
      <c r="A5" s="33" t="n">
        <v>0.749185667752443</v>
      </c>
      <c r="B5" s="33" t="n">
        <v>0.624790969899666</v>
      </c>
      <c r="C5" s="33" t="n">
        <v>0.53060539996646</v>
      </c>
      <c r="D5" s="33" t="n">
        <v>0.925347222222222</v>
      </c>
      <c r="F5" s="33" t="n">
        <f aca="false">A5-A4</f>
        <v>0.069471576533927</v>
      </c>
      <c r="G5" s="33" t="n">
        <f aca="false">B5-B4</f>
        <v>-0.0188807022240783</v>
      </c>
      <c r="H5" s="33" t="n">
        <f aca="false">C5-C4</f>
        <v>-0.00927838238958878</v>
      </c>
      <c r="I5" s="33" t="n">
        <f aca="false">D5-D4</f>
        <v>-0.00600747551994818</v>
      </c>
    </row>
    <row r="6" customFormat="false" ht="14.25" hidden="false" customHeight="false" outlineLevel="0" collapsed="false">
      <c r="A6" s="33" t="n">
        <v>0.742739726027397</v>
      </c>
      <c r="B6" s="33" t="n">
        <v>0.632770329096291</v>
      </c>
      <c r="C6" s="33" t="n">
        <v>0.526338639652677</v>
      </c>
      <c r="D6" s="33" t="n">
        <v>0.918322896814593</v>
      </c>
      <c r="F6" s="33" t="n">
        <f aca="false">A6-A5</f>
        <v>-0.00644594172504576</v>
      </c>
      <c r="G6" s="33" t="n">
        <f aca="false">B6-B5</f>
        <v>0.00797935919662562</v>
      </c>
      <c r="H6" s="33" t="n">
        <f aca="false">C6-C5</f>
        <v>-0.00426676031378259</v>
      </c>
      <c r="I6" s="33" t="n">
        <f aca="false">D6-D5</f>
        <v>-0.00702432540762921</v>
      </c>
    </row>
    <row r="7" customFormat="false" ht="14.25" hidden="false" customHeight="false" outlineLevel="0" collapsed="false">
      <c r="A7" s="33" t="n">
        <v>0.730101735487732</v>
      </c>
      <c r="B7" s="33" t="n">
        <v>0.633562515915457</v>
      </c>
      <c r="C7" s="33" t="n">
        <v>0.51655881233346</v>
      </c>
      <c r="D7" s="33" t="n">
        <v>0.940909090909091</v>
      </c>
      <c r="F7" s="33" t="n">
        <f aca="false">A7-A6</f>
        <v>-0.0126379905396653</v>
      </c>
      <c r="G7" s="33" t="n">
        <f aca="false">B7-B6</f>
        <v>0.00079218681916593</v>
      </c>
      <c r="H7" s="33" t="n">
        <f aca="false">C7-C6</f>
        <v>-0.00977982731921701</v>
      </c>
      <c r="I7" s="33" t="n">
        <f aca="false">D7-D6</f>
        <v>0.0225861940944979</v>
      </c>
    </row>
    <row r="8" customFormat="false" ht="14.25" hidden="false" customHeight="false" outlineLevel="0" collapsed="false">
      <c r="A8" s="33" t="n">
        <v>0.749142754015521</v>
      </c>
      <c r="B8" s="33" t="n">
        <v>0.639607620130793</v>
      </c>
      <c r="C8" s="33" t="n">
        <v>0.59420119732363</v>
      </c>
      <c r="D8" s="33" t="n">
        <v>0.943221110100091</v>
      </c>
      <c r="F8" s="33" t="n">
        <f aca="false">A8-A7</f>
        <v>0.0190410185277887</v>
      </c>
      <c r="G8" s="33" t="n">
        <f aca="false">B8-B7</f>
        <v>0.00604510421533622</v>
      </c>
      <c r="H8" s="33" t="n">
        <f aca="false">C8-C7</f>
        <v>0.0776423849901693</v>
      </c>
      <c r="I8" s="33" t="n">
        <f aca="false">D8-D7</f>
        <v>0.0023120191910001</v>
      </c>
    </row>
    <row r="9" customFormat="false" ht="14.25" hidden="false" customHeight="false" outlineLevel="0" collapsed="false">
      <c r="A9" s="33" t="n">
        <v>0.737116661397408</v>
      </c>
      <c r="B9" s="33" t="n">
        <v>0.651521243801099</v>
      </c>
      <c r="C9" s="33" t="n">
        <v>0.615235725148624</v>
      </c>
      <c r="D9" s="33" t="n">
        <v>0.959353830119854</v>
      </c>
      <c r="F9" s="33" t="n">
        <f aca="false">A9-A8</f>
        <v>-0.0120260926181132</v>
      </c>
      <c r="G9" s="33" t="n">
        <f aca="false">B9-B8</f>
        <v>0.0119136236703058</v>
      </c>
      <c r="H9" s="33" t="n">
        <f aca="false">C9-C8</f>
        <v>0.0210345278249948</v>
      </c>
      <c r="I9" s="33" t="n">
        <f aca="false">D9-D8</f>
        <v>0.0161327200197631</v>
      </c>
    </row>
    <row r="10" customFormat="false" ht="14.25" hidden="false" customHeight="false" outlineLevel="0" collapsed="false">
      <c r="A10" s="33" t="n">
        <v>0.760389036251105</v>
      </c>
      <c r="B10" s="33" t="n">
        <v>0.636093418259023</v>
      </c>
      <c r="C10" s="33" t="n">
        <v>0.590683229813665</v>
      </c>
      <c r="D10" s="33" t="n">
        <v>0.939880952380952</v>
      </c>
      <c r="F10" s="33" t="n">
        <f aca="false">A10-A9</f>
        <v>0.0232723748536977</v>
      </c>
      <c r="G10" s="33" t="n">
        <f aca="false">B10-B9</f>
        <v>-0.0154278255420758</v>
      </c>
      <c r="H10" s="33" t="n">
        <f aca="false">C10-C9</f>
        <v>-0.0245524953349597</v>
      </c>
      <c r="I10" s="33" t="n">
        <f aca="false">D10-D9</f>
        <v>-0.0194728777389017</v>
      </c>
    </row>
    <row r="11" customFormat="false" ht="14.25" hidden="false" customHeight="false" outlineLevel="0" collapsed="false">
      <c r="A11" s="33" t="n">
        <v>0.525244164873365</v>
      </c>
      <c r="B11" s="33" t="n">
        <v>0.396689543802988</v>
      </c>
      <c r="C11" s="33" t="n">
        <v>0.3574166485861</v>
      </c>
      <c r="D11" s="33" t="n">
        <v>0.767744974874372</v>
      </c>
      <c r="F11" s="33" t="n">
        <f aca="false">A11-A10</f>
        <v>-0.23514487137774</v>
      </c>
      <c r="G11" s="33" t="n">
        <f aca="false">B11-B10</f>
        <v>-0.239403874456036</v>
      </c>
      <c r="H11" s="33" t="n">
        <f aca="false">C11-C10</f>
        <v>-0.233266581227565</v>
      </c>
      <c r="I11" s="33" t="n">
        <f aca="false">D11-D10</f>
        <v>-0.172135977506581</v>
      </c>
    </row>
    <row r="12" customFormat="false" ht="14.25" hidden="false" customHeight="false" outlineLevel="0" collapsed="false">
      <c r="A12" s="33" t="n">
        <v>0.570925110132159</v>
      </c>
      <c r="B12" s="33" t="n">
        <v>0.405001256597135</v>
      </c>
      <c r="C12" s="33" t="n">
        <v>0.34079528718704</v>
      </c>
      <c r="D12" s="33" t="n">
        <v>0.731397459165154</v>
      </c>
      <c r="F12" s="33" t="n">
        <f aca="false">A12-A11</f>
        <v>0.0456809452587933</v>
      </c>
      <c r="G12" s="33" t="n">
        <f aca="false">B12-B11</f>
        <v>0.0083117127941475</v>
      </c>
      <c r="H12" s="33" t="n">
        <f aca="false">C12-C11</f>
        <v>-0.0166213613990599</v>
      </c>
      <c r="I12" s="33" t="n">
        <f aca="false">D12-D11</f>
        <v>-0.0363475157092176</v>
      </c>
    </row>
    <row r="13" customFormat="false" ht="14.25" hidden="false" customHeight="false" outlineLevel="0" collapsed="false">
      <c r="A13" s="33" t="n">
        <v>0.756020278833967</v>
      </c>
      <c r="B13" s="33" t="n">
        <v>0.650472334682861</v>
      </c>
      <c r="C13" s="33" t="n">
        <v>0.587825278810409</v>
      </c>
      <c r="D13" s="33" t="n">
        <v>0.911153635866594</v>
      </c>
      <c r="F13" s="33" t="n">
        <f aca="false">A13-A12</f>
        <v>0.185095168701808</v>
      </c>
      <c r="G13" s="33" t="n">
        <f aca="false">B13-B12</f>
        <v>0.245471078085726</v>
      </c>
      <c r="H13" s="33" t="n">
        <f aca="false">C13-C12</f>
        <v>0.247029991623369</v>
      </c>
      <c r="I13" s="33" t="n">
        <f aca="false">D13-D12</f>
        <v>0.17975617670144</v>
      </c>
    </row>
    <row r="14" customFormat="false" ht="14.25" hidden="false" customHeight="false" outlineLevel="0" collapsed="false">
      <c r="A14" s="33"/>
      <c r="B14" s="33"/>
      <c r="C14" s="33"/>
      <c r="D14" s="33"/>
      <c r="F14" s="33"/>
      <c r="G14" s="33"/>
      <c r="H14" s="33"/>
      <c r="I14" s="33"/>
    </row>
    <row r="15" customFormat="false" ht="14.25" hidden="false" customHeight="false" outlineLevel="0" collapsed="false">
      <c r="A15" s="33"/>
      <c r="B15" s="33"/>
      <c r="C15" s="33"/>
      <c r="D15" s="33"/>
      <c r="F15" s="33"/>
      <c r="G15" s="33"/>
      <c r="H15" s="33"/>
      <c r="I15" s="33"/>
    </row>
    <row r="16" customFormat="false" ht="14.25" hidden="false" customHeight="false" outlineLevel="0" collapsed="false">
      <c r="A16" s="33"/>
      <c r="B16" s="33"/>
      <c r="C16" s="33"/>
      <c r="D16" s="33"/>
      <c r="F16" s="33"/>
      <c r="G16" s="33"/>
      <c r="H16" s="33"/>
      <c r="I16" s="33"/>
    </row>
    <row r="17" customFormat="false" ht="14.25" hidden="false" customHeight="false" outlineLevel="0" collapsed="false">
      <c r="A17" s="33"/>
      <c r="B17" s="33"/>
      <c r="C17" s="33"/>
      <c r="D17" s="33"/>
      <c r="F17" s="33"/>
      <c r="G17" s="33"/>
      <c r="H17" s="33"/>
      <c r="I17" s="33"/>
    </row>
    <row r="18" customFormat="false" ht="14.25" hidden="false" customHeight="false" outlineLevel="0" collapsed="false">
      <c r="A18" s="33"/>
      <c r="B18" s="33"/>
      <c r="C18" s="33"/>
      <c r="D18" s="33"/>
      <c r="F18" s="33"/>
      <c r="G18" s="33"/>
      <c r="H18" s="33"/>
      <c r="I18" s="33"/>
    </row>
    <row r="19" customFormat="false" ht="14.25" hidden="false" customHeight="false" outlineLevel="0" collapsed="false">
      <c r="A19" s="33"/>
      <c r="B19" s="33"/>
      <c r="C19" s="33"/>
      <c r="D19" s="33"/>
      <c r="F19" s="33"/>
      <c r="G19" s="33"/>
      <c r="H19" s="33"/>
      <c r="I19" s="33"/>
    </row>
    <row r="20" customFormat="false" ht="14.25" hidden="false" customHeight="false" outlineLevel="0" collapsed="false">
      <c r="A20" s="33"/>
      <c r="B20" s="33"/>
      <c r="C20" s="33"/>
      <c r="D20" s="33"/>
      <c r="F20" s="33"/>
      <c r="G20" s="33"/>
      <c r="H20" s="33"/>
      <c r="I20" s="33"/>
    </row>
    <row r="21" customFormat="false" ht="14.25" hidden="false" customHeight="false" outlineLevel="0" collapsed="false">
      <c r="A21" s="33"/>
      <c r="B21" s="33"/>
      <c r="C21" s="33"/>
      <c r="D21" s="33"/>
      <c r="F21" s="33"/>
      <c r="G21" s="33"/>
      <c r="H21" s="33"/>
      <c r="I21" s="33"/>
    </row>
    <row r="22" customFormat="false" ht="14.25" hidden="false" customHeight="false" outlineLevel="0" collapsed="false">
      <c r="A22" s="33"/>
      <c r="B22" s="33"/>
      <c r="C22" s="33"/>
      <c r="D22" s="33"/>
      <c r="F22" s="33"/>
      <c r="G22" s="33"/>
      <c r="H22" s="33"/>
      <c r="I22" s="33"/>
    </row>
    <row r="23" customFormat="false" ht="14.25" hidden="false" customHeight="false" outlineLevel="0" collapsed="false">
      <c r="A23" s="33"/>
      <c r="B23" s="33"/>
      <c r="C23" s="33"/>
      <c r="D23" s="33"/>
      <c r="F23" s="33"/>
      <c r="G23" s="33"/>
      <c r="H23" s="33"/>
      <c r="I23" s="33"/>
    </row>
    <row r="24" customFormat="false" ht="14.25" hidden="false" customHeight="false" outlineLevel="0" collapsed="false">
      <c r="A24" s="33"/>
      <c r="B24" s="33"/>
      <c r="C24" s="33"/>
      <c r="D24" s="33"/>
      <c r="F24" s="33"/>
      <c r="G24" s="33"/>
      <c r="H24" s="33"/>
      <c r="I24" s="33"/>
    </row>
    <row r="25" customFormat="false" ht="14.25" hidden="false" customHeight="false" outlineLevel="0" collapsed="false">
      <c r="A25" s="33"/>
      <c r="B25" s="33"/>
      <c r="C25" s="33"/>
      <c r="D25" s="33"/>
      <c r="F25" s="33"/>
      <c r="G25" s="33"/>
      <c r="H25" s="33"/>
      <c r="I25" s="33"/>
    </row>
    <row r="26" customFormat="false" ht="14.25" hidden="false" customHeight="false" outlineLevel="0" collapsed="false">
      <c r="A26" s="33"/>
      <c r="B26" s="33"/>
      <c r="C26" s="33"/>
      <c r="D26" s="33"/>
      <c r="F26" s="33"/>
      <c r="G26" s="33"/>
      <c r="H26" s="33"/>
      <c r="I26" s="33"/>
    </row>
    <row r="27" customFormat="false" ht="14.25" hidden="false" customHeight="false" outlineLevel="0" collapsed="false">
      <c r="A27" s="33"/>
      <c r="B27" s="33"/>
      <c r="C27" s="33"/>
      <c r="D27" s="33"/>
      <c r="F27" s="33"/>
      <c r="G27" s="33"/>
      <c r="H27" s="33"/>
      <c r="I27" s="33"/>
    </row>
    <row r="28" customFormat="false" ht="14.25" hidden="false" customHeight="false" outlineLevel="0" collapsed="false">
      <c r="A28" s="33"/>
      <c r="B28" s="33"/>
      <c r="C28" s="33"/>
      <c r="D28" s="33"/>
      <c r="F28" s="33"/>
      <c r="G28" s="33"/>
      <c r="H28" s="33"/>
      <c r="I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1171875" defaultRowHeight="27.75" zeroHeight="false" outlineLevelRow="0" outlineLevelCol="0"/>
  <cols>
    <col collapsed="false" customWidth="true" hidden="false" outlineLevel="0" max="1" min="1" style="0" width="77.62"/>
  </cols>
  <sheetData>
    <row r="1" customFormat="false" ht="114" hidden="false" customHeight="true" outlineLevel="0" collapsed="false">
      <c r="A1" s="39" t="str">
        <f aca="false">"预约考试及考试合格率。全市四个科目共预约考试"&amp;排名!N79&amp;"人次，考试合格合计"&amp;排名!O79&amp;"人，科目一考试合格"&amp;排名!C79&amp;"人，科目二合格"&amp;排名!F79&amp;"人，科目三合格"&amp;排名!I79&amp;"人，安全文明合格"&amp;排名!L79&amp;"人，考试合格率分别是"&amp;ROUND(100*排名!D79,2)&amp;"%、"&amp;ROUND(100*排名!G79,2)&amp;"%、"&amp;ROUND(100*排名!J79,2)&amp;"%、"&amp;ROUND(100*排名!M79,2)&amp;"%，平均合格率为"&amp;ROUND(100*排名!P79,2)&amp;"%。"</f>
        <v>预约考试及考试合格率。全市四个科目共预约考试18459人次，考试合格合计12890人，科目一考试合格2388人，科目二合格3374人，科目三合格3795人，安全文明合格3333人，考试合格率分别是75.62%、65.05%、58.78%、91.12%，平均合格率为69.18%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06:03Z</dcterms:created>
  <dc:creator>Administrator</dc:creator>
  <dc:description/>
  <cp:keywords/>
  <dc:language>en-US</dc:language>
  <cp:lastModifiedBy>PC</cp:lastModifiedBy>
  <cp:lastPrinted>2024-10-29T01:49:28Z</cp:lastPrinted>
  <dcterms:modified xsi:type="dcterms:W3CDTF">2024-11-26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