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淄博市公安局交警支队监考科</t>
  </si>
  <si>
    <t xml:space="preserve">各驾校机动车驾驶人考试月报表</t>
  </si>
  <si>
    <t xml:space="preserve">类别</t>
  </si>
  <si>
    <t xml:space="preserve">科目一</t>
  </si>
  <si>
    <t xml:space="preserve">科目二</t>
  </si>
  <si>
    <t xml:space="preserve">科目三</t>
  </si>
  <si>
    <t xml:space="preserve">平均合格率</t>
  </si>
  <si>
    <t xml:space="preserve">数量</t>
  </si>
  <si>
    <t xml:space="preserve">  实考</t>
  </si>
  <si>
    <t xml:space="preserve">合格</t>
  </si>
  <si>
    <t xml:space="preserve">合格率</t>
  </si>
  <si>
    <t xml:space="preserve">道路驾驶技能</t>
  </si>
  <si>
    <t xml:space="preserve">安全文明驾驶常识</t>
  </si>
  <si>
    <t xml:space="preserve">考生总数</t>
  </si>
  <si>
    <t xml:space="preserve">合格总数</t>
  </si>
  <si>
    <t xml:space="preserve">  实考　</t>
  </si>
  <si>
    <t xml:space="preserve">名称</t>
  </si>
  <si>
    <t xml:space="preserve">（人）</t>
  </si>
  <si>
    <t xml:space="preserve">%</t>
  </si>
  <si>
    <t xml:space="preserve">淄博龙鼎驾校</t>
  </si>
  <si>
    <t xml:space="preserve">淄博顺通驾训公司</t>
  </si>
  <si>
    <t xml:space="preserve">淄博金顺驾校</t>
  </si>
  <si>
    <t xml:space="preserve">淄博聚安驾校</t>
  </si>
  <si>
    <t xml:space="preserve">淄博威通驾训公司</t>
  </si>
  <si>
    <t xml:space="preserve">淄博学林驾训公司</t>
  </si>
  <si>
    <t xml:space="preserve">淄博百泽驾校</t>
  </si>
  <si>
    <t xml:space="preserve">淄博宏安驾训</t>
  </si>
  <si>
    <t xml:space="preserve">淄博启航驾校</t>
  </si>
  <si>
    <t xml:space="preserve">淄博恒通驾校</t>
  </si>
  <si>
    <t xml:space="preserve">理工维科驾训公司</t>
  </si>
  <si>
    <t xml:space="preserve">淄博鲁通驾校</t>
  </si>
  <si>
    <t xml:space="preserve">淄博领秀驾校</t>
  </si>
  <si>
    <t xml:space="preserve">--</t>
  </si>
  <si>
    <t xml:space="preserve">桓台海通驾训公司</t>
  </si>
  <si>
    <t xml:space="preserve">淄博君林驾校</t>
  </si>
  <si>
    <t xml:space="preserve">淄博安保驾训公司</t>
  </si>
  <si>
    <t xml:space="preserve">淄博德川驾校</t>
  </si>
  <si>
    <t xml:space="preserve">淄博舜利驾校</t>
  </si>
  <si>
    <t xml:space="preserve">淄博欣科驾训公司</t>
  </si>
  <si>
    <t xml:space="preserve">淄博金发驾训公司</t>
  </si>
  <si>
    <t xml:space="preserve">淄博舜诚驾校</t>
  </si>
  <si>
    <t xml:space="preserve">东方时尚驾校</t>
  </si>
  <si>
    <t xml:space="preserve">淄博台铭驾校</t>
  </si>
  <si>
    <t xml:space="preserve">淄博公交驾训公司</t>
  </si>
  <si>
    <t xml:space="preserve">淄博金亿通驾校</t>
  </si>
  <si>
    <t xml:space="preserve">淄博通宝驾训公司</t>
  </si>
  <si>
    <t xml:space="preserve">淄博惠正驾校</t>
  </si>
  <si>
    <t xml:space="preserve">淄博荣林驾校</t>
  </si>
  <si>
    <t xml:space="preserve">淄博标榜驾校</t>
  </si>
  <si>
    <t xml:space="preserve">淄博正通驾校</t>
  </si>
  <si>
    <t xml:space="preserve">淄博君岩驾校</t>
  </si>
  <si>
    <t xml:space="preserve">淄博诚鑫驾校</t>
  </si>
  <si>
    <t xml:space="preserve">淄博众成驾校</t>
  </si>
  <si>
    <t xml:space="preserve">淄博金川驾训公司</t>
  </si>
  <si>
    <t xml:space="preserve">淄博齐风驾校</t>
  </si>
  <si>
    <t xml:space="preserve">淄博辰邦驾校</t>
  </si>
  <si>
    <t xml:space="preserve">淄博金牌驾校</t>
  </si>
  <si>
    <t xml:space="preserve">淄博金运驾校</t>
  </si>
  <si>
    <t xml:space="preserve">淄博齐兴驾校</t>
  </si>
  <si>
    <t xml:space="preserve">淄博金硕驾训公司</t>
  </si>
  <si>
    <t xml:space="preserve">淄博昌泰</t>
  </si>
  <si>
    <t xml:space="preserve">淄博一考通驾校</t>
  </si>
  <si>
    <t xml:space="preserve">淄博长运驾训公司</t>
  </si>
  <si>
    <t xml:space="preserve">众兴驾校</t>
  </si>
  <si>
    <t xml:space="preserve">淄博联和驾校</t>
  </si>
  <si>
    <t xml:space="preserve">淄博泓通驾校</t>
  </si>
  <si>
    <t xml:space="preserve">淄博鑫峰驾校</t>
  </si>
  <si>
    <t xml:space="preserve">淄博同合驾校</t>
  </si>
  <si>
    <t xml:space="preserve">淄博捷通驾训公司</t>
  </si>
  <si>
    <t xml:space="preserve">淄博优博驾训公司</t>
  </si>
  <si>
    <t xml:space="preserve">淄博星火驾训公司</t>
  </si>
  <si>
    <t xml:space="preserve">淄博创业驾训公司</t>
  </si>
  <si>
    <t xml:space="preserve">淄博万豪驾训公司</t>
  </si>
  <si>
    <t xml:space="preserve">淄博汇沣驾校</t>
  </si>
  <si>
    <t xml:space="preserve">淄博天地人驾训公司</t>
  </si>
  <si>
    <t xml:space="preserve">淄博运泽驾校</t>
  </si>
  <si>
    <t xml:space="preserve">淄博易顺驾校</t>
  </si>
  <si>
    <t xml:space="preserve">淄博精英驾训公司</t>
  </si>
  <si>
    <t xml:space="preserve">淄博舜远驾训公司</t>
  </si>
  <si>
    <t xml:space="preserve">淄博通达驾校</t>
  </si>
  <si>
    <t xml:space="preserve">淄博宏嘉利驾校</t>
  </si>
  <si>
    <t xml:space="preserve">淄博先锋驾训公司</t>
  </si>
  <si>
    <t xml:space="preserve">淄博迅通驾校</t>
  </si>
  <si>
    <t xml:space="preserve">淄博易通驾校</t>
  </si>
  <si>
    <t xml:space="preserve">淄博逸龙驾校</t>
  </si>
  <si>
    <t xml:space="preserve">淄博金韩驾校</t>
  </si>
  <si>
    <t xml:space="preserve">淄博人和驾训公司</t>
  </si>
  <si>
    <t xml:space="preserve">淄博恒瑞驾校</t>
  </si>
  <si>
    <t xml:space="preserve">淄博宏顺驾训公司</t>
  </si>
  <si>
    <t xml:space="preserve">淄博运通驾训中心</t>
  </si>
  <si>
    <t xml:space="preserve">合计</t>
  </si>
  <si>
    <t xml:space="preserve">制表人：朱振国</t>
  </si>
  <si>
    <t xml:space="preserve">负责人：于维东</t>
  </si>
  <si>
    <r>
      <rPr>
        <sz val="10"/>
        <rFont val="Noto Sans"/>
        <family val="2"/>
      </rPr>
      <t xml:space="preserve">说明：各科目合格率是</t>
    </r>
    <r>
      <rPr>
        <sz val="10"/>
        <rFont val="仿宋_GB2312"/>
        <family val="3"/>
        <charset val="134"/>
      </rPr>
      <t xml:space="preserve">2025-04-26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25-05-25</t>
    </r>
    <r>
      <rPr>
        <sz val="10"/>
        <rFont val="Noto Sans"/>
        <family val="2"/>
      </rPr>
      <t xml:space="preserve">间的统计结果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0%"/>
    <numFmt numFmtId="168" formatCode="yyyy\年m\月;@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华文中宋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3</xdr:row>
      <xdr:rowOff>28440</xdr:rowOff>
    </xdr:from>
    <xdr:to>
      <xdr:col>0</xdr:col>
      <xdr:colOff>1545480</xdr:colOff>
      <xdr:row>6</xdr:row>
      <xdr:rowOff>181080</xdr:rowOff>
    </xdr:to>
    <xdr:sp>
      <xdr:nvSpPr>
        <xdr:cNvPr id="0" name="未知"/>
        <xdr:cNvSpPr/>
      </xdr:nvSpPr>
      <xdr:spPr>
        <a:xfrm>
          <a:off x="64440" y="637920"/>
          <a:ext cx="1481040" cy="695520"/>
        </a:xfrm>
        <a:custGeom>
          <a:avLst/>
          <a:gdLst>
            <a:gd name="textAreaLeft" fmla="*/ 0 w 1481040"/>
            <a:gd name="textAreaRight" fmla="*/ 1481400 w 148104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110" h="80">
              <a:moveTo>
                <a:pt x="110" y="8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-360</xdr:rowOff>
    </xdr:from>
    <xdr:to>
      <xdr:col>0</xdr:col>
      <xdr:colOff>1545120</xdr:colOff>
      <xdr:row>6</xdr:row>
      <xdr:rowOff>180720</xdr:rowOff>
    </xdr:to>
    <xdr:sp>
      <xdr:nvSpPr>
        <xdr:cNvPr id="1" name="直线 2"/>
        <xdr:cNvSpPr/>
      </xdr:nvSpPr>
      <xdr:spPr>
        <a:xfrm flipH="1" flipV="1">
          <a:off x="9720" y="971280"/>
          <a:ext cx="1535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</xdr:colOff>
      <xdr:row>3</xdr:row>
      <xdr:rowOff>28440</xdr:rowOff>
    </xdr:from>
    <xdr:to>
      <xdr:col>0</xdr:col>
      <xdr:colOff>1545480</xdr:colOff>
      <xdr:row>6</xdr:row>
      <xdr:rowOff>181080</xdr:rowOff>
    </xdr:to>
    <xdr:sp>
      <xdr:nvSpPr>
        <xdr:cNvPr id="2" name="未知"/>
        <xdr:cNvSpPr/>
      </xdr:nvSpPr>
      <xdr:spPr>
        <a:xfrm>
          <a:off x="64440" y="637920"/>
          <a:ext cx="1481040" cy="695520"/>
        </a:xfrm>
        <a:custGeom>
          <a:avLst/>
          <a:gdLst>
            <a:gd name="textAreaLeft" fmla="*/ 0 w 1481040"/>
            <a:gd name="textAreaRight" fmla="*/ 1481400 w 148104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110" h="80">
              <a:moveTo>
                <a:pt x="110" y="8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-360</xdr:rowOff>
    </xdr:from>
    <xdr:to>
      <xdr:col>0</xdr:col>
      <xdr:colOff>1545120</xdr:colOff>
      <xdr:row>6</xdr:row>
      <xdr:rowOff>180720</xdr:rowOff>
    </xdr:to>
    <xdr:sp>
      <xdr:nvSpPr>
        <xdr:cNvPr id="3" name="直线 2"/>
        <xdr:cNvSpPr/>
      </xdr:nvSpPr>
      <xdr:spPr>
        <a:xfrm flipH="1" flipV="1">
          <a:off x="9720" y="971280"/>
          <a:ext cx="1535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</xdr:colOff>
      <xdr:row>3</xdr:row>
      <xdr:rowOff>28440</xdr:rowOff>
    </xdr:from>
    <xdr:to>
      <xdr:col>0</xdr:col>
      <xdr:colOff>1545480</xdr:colOff>
      <xdr:row>6</xdr:row>
      <xdr:rowOff>181080</xdr:rowOff>
    </xdr:to>
    <xdr:sp>
      <xdr:nvSpPr>
        <xdr:cNvPr id="4" name="未知"/>
        <xdr:cNvSpPr/>
      </xdr:nvSpPr>
      <xdr:spPr>
        <a:xfrm>
          <a:off x="64440" y="637920"/>
          <a:ext cx="1481040" cy="695520"/>
        </a:xfrm>
        <a:custGeom>
          <a:avLst/>
          <a:gdLst>
            <a:gd name="textAreaLeft" fmla="*/ 0 w 1481040"/>
            <a:gd name="textAreaRight" fmla="*/ 1481400 w 148104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110" h="80">
              <a:moveTo>
                <a:pt x="110" y="8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-360</xdr:rowOff>
    </xdr:from>
    <xdr:to>
      <xdr:col>0</xdr:col>
      <xdr:colOff>1545120</xdr:colOff>
      <xdr:row>6</xdr:row>
      <xdr:rowOff>180720</xdr:rowOff>
    </xdr:to>
    <xdr:sp>
      <xdr:nvSpPr>
        <xdr:cNvPr id="5" name="直线 2"/>
        <xdr:cNvSpPr/>
      </xdr:nvSpPr>
      <xdr:spPr>
        <a:xfrm flipH="1" flipV="1">
          <a:off x="9720" y="971280"/>
          <a:ext cx="1535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</xdr:colOff>
      <xdr:row>3</xdr:row>
      <xdr:rowOff>28440</xdr:rowOff>
    </xdr:from>
    <xdr:to>
      <xdr:col>0</xdr:col>
      <xdr:colOff>1545480</xdr:colOff>
      <xdr:row>6</xdr:row>
      <xdr:rowOff>172080</xdr:rowOff>
    </xdr:to>
    <xdr:sp>
      <xdr:nvSpPr>
        <xdr:cNvPr id="6" name="未知"/>
        <xdr:cNvSpPr/>
      </xdr:nvSpPr>
      <xdr:spPr>
        <a:xfrm>
          <a:off x="64440" y="637920"/>
          <a:ext cx="1481040" cy="686520"/>
        </a:xfrm>
        <a:custGeom>
          <a:avLst/>
          <a:gdLst>
            <a:gd name="textAreaLeft" fmla="*/ 0 w 1481040"/>
            <a:gd name="textAreaRight" fmla="*/ 1481400 w 148104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110" h="80">
              <a:moveTo>
                <a:pt x="110" y="8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0</xdr:rowOff>
    </xdr:from>
    <xdr:to>
      <xdr:col>0</xdr:col>
      <xdr:colOff>1545120</xdr:colOff>
      <xdr:row>6</xdr:row>
      <xdr:rowOff>172080</xdr:rowOff>
    </xdr:to>
    <xdr:sp>
      <xdr:nvSpPr>
        <xdr:cNvPr id="7" name="直线 2"/>
        <xdr:cNvSpPr/>
      </xdr:nvSpPr>
      <xdr:spPr>
        <a:xfrm flipH="1" flipV="1">
          <a:off x="9720" y="971640"/>
          <a:ext cx="15354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67" colorId="64" zoomScale="136" zoomScaleNormal="136" zoomScalePageLayoutView="100" workbookViewId="0">
      <selection pane="topLeft" activeCell="F81" activeCellId="0" sqref="F8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7.5"/>
    <col collapsed="false" customWidth="true" hidden="false" outlineLevel="0" max="4" min="4" style="1" width="7.5"/>
    <col collapsed="false" customWidth="true" hidden="false" outlineLevel="0" max="13" min="5" style="0" width="7.5"/>
    <col collapsed="false" customWidth="true" hidden="false" outlineLevel="0" max="15" min="14" style="2" width="7.5"/>
    <col collapsed="false" customWidth="true" hidden="false" outlineLevel="0" max="16" min="16" style="0" width="7.5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6"/>
      <c r="C3" s="6"/>
      <c r="D3" s="6"/>
      <c r="E3" s="7"/>
      <c r="F3" s="6"/>
      <c r="G3" s="8"/>
      <c r="H3" s="9"/>
      <c r="I3" s="9"/>
      <c r="J3" s="8"/>
      <c r="K3" s="9"/>
      <c r="N3" s="10" t="n">
        <v>45803</v>
      </c>
      <c r="O3" s="10"/>
      <c r="P3" s="10"/>
    </row>
    <row r="4" customFormat="false" ht="14.25" hidden="false" customHeight="true" outlineLevel="0" collapsed="false">
      <c r="A4" s="11" t="s">
        <v>3</v>
      </c>
      <c r="B4" s="12" t="s">
        <v>4</v>
      </c>
      <c r="C4" s="12"/>
      <c r="D4" s="12"/>
      <c r="E4" s="12" t="s">
        <v>5</v>
      </c>
      <c r="F4" s="12"/>
      <c r="G4" s="12"/>
      <c r="H4" s="12" t="s">
        <v>6</v>
      </c>
      <c r="I4" s="12"/>
      <c r="J4" s="12"/>
      <c r="K4" s="12"/>
      <c r="L4" s="12"/>
      <c r="M4" s="12"/>
      <c r="N4" s="12" t="s">
        <v>7</v>
      </c>
      <c r="O4" s="12"/>
      <c r="P4" s="12"/>
    </row>
    <row r="5" customFormat="false" ht="14.25" hidden="false" customHeight="true" outlineLevel="0" collapsed="false">
      <c r="A5" s="13" t="s">
        <v>8</v>
      </c>
      <c r="B5" s="12" t="s">
        <v>9</v>
      </c>
      <c r="C5" s="12" t="s">
        <v>10</v>
      </c>
      <c r="D5" s="12" t="s">
        <v>11</v>
      </c>
      <c r="E5" s="12" t="s">
        <v>9</v>
      </c>
      <c r="F5" s="12" t="s">
        <v>10</v>
      </c>
      <c r="G5" s="14" t="s">
        <v>11</v>
      </c>
      <c r="H5" s="12" t="s">
        <v>12</v>
      </c>
      <c r="I5" s="12"/>
      <c r="J5" s="12"/>
      <c r="K5" s="12" t="s">
        <v>13</v>
      </c>
      <c r="L5" s="12"/>
      <c r="M5" s="12"/>
      <c r="N5" s="15" t="s">
        <v>14</v>
      </c>
      <c r="O5" s="15" t="s">
        <v>15</v>
      </c>
      <c r="P5" s="12" t="s">
        <v>7</v>
      </c>
    </row>
    <row r="6" customFormat="false" ht="14.25" hidden="false" customHeight="true" outlineLevel="0" collapsed="false">
      <c r="A6" s="16"/>
      <c r="B6" s="12"/>
      <c r="C6" s="12"/>
      <c r="D6" s="12"/>
      <c r="E6" s="12"/>
      <c r="F6" s="12"/>
      <c r="G6" s="14"/>
      <c r="H6" s="12" t="s">
        <v>16</v>
      </c>
      <c r="I6" s="12" t="s">
        <v>10</v>
      </c>
      <c r="J6" s="14" t="s">
        <v>11</v>
      </c>
      <c r="K6" s="12" t="s">
        <v>16</v>
      </c>
      <c r="L6" s="12" t="s">
        <v>10</v>
      </c>
      <c r="M6" s="12" t="s">
        <v>11</v>
      </c>
      <c r="N6" s="15"/>
      <c r="O6" s="15"/>
      <c r="P6" s="12"/>
    </row>
    <row r="7" customFormat="false" ht="14.25" hidden="false" customHeight="true" outlineLevel="0" collapsed="false">
      <c r="A7" s="17" t="s">
        <v>17</v>
      </c>
      <c r="B7" s="18" t="s">
        <v>18</v>
      </c>
      <c r="C7" s="18" t="s">
        <v>18</v>
      </c>
      <c r="D7" s="19" t="s">
        <v>19</v>
      </c>
      <c r="E7" s="18" t="s">
        <v>18</v>
      </c>
      <c r="F7" s="18" t="s">
        <v>18</v>
      </c>
      <c r="G7" s="20" t="s">
        <v>19</v>
      </c>
      <c r="H7" s="18" t="s">
        <v>18</v>
      </c>
      <c r="I7" s="18" t="s">
        <v>18</v>
      </c>
      <c r="J7" s="20" t="s">
        <v>19</v>
      </c>
      <c r="K7" s="18" t="s">
        <v>18</v>
      </c>
      <c r="L7" s="18" t="s">
        <v>18</v>
      </c>
      <c r="M7" s="19" t="s">
        <v>19</v>
      </c>
      <c r="N7" s="21" t="s">
        <v>18</v>
      </c>
      <c r="O7" s="21" t="s">
        <v>18</v>
      </c>
      <c r="P7" s="19" t="s">
        <v>19</v>
      </c>
    </row>
    <row r="8" customFormat="false" ht="14.25" hidden="false" customHeight="true" outlineLevel="0" collapsed="false">
      <c r="A8" s="22" t="s">
        <v>20</v>
      </c>
      <c r="B8" s="23" t="n">
        <v>98</v>
      </c>
      <c r="C8" s="24" t="n">
        <v>84</v>
      </c>
      <c r="D8" s="25" t="n">
        <v>0.857142857142857</v>
      </c>
      <c r="E8" s="23" t="n">
        <v>134</v>
      </c>
      <c r="F8" s="24" t="n">
        <v>114</v>
      </c>
      <c r="G8" s="25" t="n">
        <v>0.850746268656716</v>
      </c>
      <c r="H8" s="23" t="n">
        <v>108</v>
      </c>
      <c r="I8" s="26" t="n">
        <v>74</v>
      </c>
      <c r="J8" s="25" t="n">
        <v>0.685185185185185</v>
      </c>
      <c r="K8" s="23" t="n">
        <v>81</v>
      </c>
      <c r="L8" s="26" t="n">
        <v>77</v>
      </c>
      <c r="M8" s="25" t="n">
        <v>0.950617283950617</v>
      </c>
      <c r="N8" s="27" t="n">
        <v>421</v>
      </c>
      <c r="O8" s="27" t="n">
        <v>349</v>
      </c>
      <c r="P8" s="25" t="n">
        <v>0.828978622327791</v>
      </c>
    </row>
    <row r="9" customFormat="false" ht="14.25" hidden="false" customHeight="true" outlineLevel="0" collapsed="false">
      <c r="A9" s="22" t="s">
        <v>21</v>
      </c>
      <c r="B9" s="23" t="n">
        <v>43</v>
      </c>
      <c r="C9" s="24" t="n">
        <v>37</v>
      </c>
      <c r="D9" s="25" t="n">
        <v>0.86046511627907</v>
      </c>
      <c r="E9" s="23" t="n">
        <v>65</v>
      </c>
      <c r="F9" s="24" t="n">
        <v>50</v>
      </c>
      <c r="G9" s="25" t="n">
        <v>0.769230769230769</v>
      </c>
      <c r="H9" s="23" t="n">
        <v>65</v>
      </c>
      <c r="I9" s="26" t="n">
        <v>43</v>
      </c>
      <c r="J9" s="25" t="n">
        <v>0.661538461538462</v>
      </c>
      <c r="K9" s="23" t="n">
        <v>43</v>
      </c>
      <c r="L9" s="26" t="n">
        <v>42</v>
      </c>
      <c r="M9" s="25" t="n">
        <v>0.976744186046512</v>
      </c>
      <c r="N9" s="27" t="n">
        <v>216</v>
      </c>
      <c r="O9" s="27" t="n">
        <v>172</v>
      </c>
      <c r="P9" s="25" t="n">
        <v>0.796296296296296</v>
      </c>
    </row>
    <row r="10" customFormat="false" ht="14.25" hidden="false" customHeight="true" outlineLevel="0" collapsed="false">
      <c r="A10" s="22" t="s">
        <v>22</v>
      </c>
      <c r="B10" s="23" t="n">
        <v>47</v>
      </c>
      <c r="C10" s="24" t="n">
        <v>37</v>
      </c>
      <c r="D10" s="25" t="n">
        <v>0.787234042553192</v>
      </c>
      <c r="E10" s="23" t="n">
        <v>44</v>
      </c>
      <c r="F10" s="24" t="n">
        <v>34</v>
      </c>
      <c r="G10" s="25" t="n">
        <v>0.772727272727273</v>
      </c>
      <c r="H10" s="23" t="n">
        <v>32</v>
      </c>
      <c r="I10" s="26" t="n">
        <v>22</v>
      </c>
      <c r="J10" s="25" t="n">
        <v>0.6875</v>
      </c>
      <c r="K10" s="23" t="n">
        <v>23</v>
      </c>
      <c r="L10" s="26" t="n">
        <v>23</v>
      </c>
      <c r="M10" s="25" t="n">
        <v>1</v>
      </c>
      <c r="N10" s="27" t="n">
        <v>146</v>
      </c>
      <c r="O10" s="27" t="n">
        <v>116</v>
      </c>
      <c r="P10" s="25" t="n">
        <v>0.794520547945205</v>
      </c>
    </row>
    <row r="11" customFormat="false" ht="14.25" hidden="false" customHeight="true" outlineLevel="0" collapsed="false">
      <c r="A11" s="22" t="s">
        <v>23</v>
      </c>
      <c r="B11" s="23" t="n">
        <v>40</v>
      </c>
      <c r="C11" s="24" t="n">
        <v>30</v>
      </c>
      <c r="D11" s="25" t="n">
        <v>0.75</v>
      </c>
      <c r="E11" s="23" t="n">
        <v>54</v>
      </c>
      <c r="F11" s="24" t="n">
        <v>43</v>
      </c>
      <c r="G11" s="25" t="n">
        <v>0.796296296296296</v>
      </c>
      <c r="H11" s="23" t="n">
        <v>47</v>
      </c>
      <c r="I11" s="26" t="n">
        <v>32</v>
      </c>
      <c r="J11" s="25" t="n">
        <v>0.680851063829787</v>
      </c>
      <c r="K11" s="23" t="n">
        <v>38</v>
      </c>
      <c r="L11" s="26" t="n">
        <v>35</v>
      </c>
      <c r="M11" s="25" t="n">
        <v>0.921052631578947</v>
      </c>
      <c r="N11" s="27" t="n">
        <v>179</v>
      </c>
      <c r="O11" s="27" t="n">
        <v>140</v>
      </c>
      <c r="P11" s="25" t="n">
        <v>0.782122905027933</v>
      </c>
    </row>
    <row r="12" customFormat="false" ht="14.25" hidden="false" customHeight="true" outlineLevel="0" collapsed="false">
      <c r="A12" s="22" t="s">
        <v>24</v>
      </c>
      <c r="B12" s="23" t="n">
        <v>34</v>
      </c>
      <c r="C12" s="24" t="n">
        <v>29</v>
      </c>
      <c r="D12" s="25" t="n">
        <v>0.852941176470588</v>
      </c>
      <c r="E12" s="23" t="n">
        <v>67</v>
      </c>
      <c r="F12" s="24" t="n">
        <v>47</v>
      </c>
      <c r="G12" s="25" t="n">
        <v>0.701492537313433</v>
      </c>
      <c r="H12" s="23" t="n">
        <v>57</v>
      </c>
      <c r="I12" s="26" t="n">
        <v>38</v>
      </c>
      <c r="J12" s="25" t="n">
        <v>0.666666666666667</v>
      </c>
      <c r="K12" s="23" t="n">
        <v>47</v>
      </c>
      <c r="L12" s="26" t="n">
        <v>46</v>
      </c>
      <c r="M12" s="25" t="n">
        <v>0.978723404255319</v>
      </c>
      <c r="N12" s="27" t="n">
        <v>205</v>
      </c>
      <c r="O12" s="27" t="n">
        <v>160</v>
      </c>
      <c r="P12" s="25" t="n">
        <v>0.780487804878049</v>
      </c>
    </row>
    <row r="13" customFormat="false" ht="14.25" hidden="false" customHeight="true" outlineLevel="0" collapsed="false">
      <c r="A13" s="22" t="s">
        <v>25</v>
      </c>
      <c r="B13" s="23" t="n">
        <v>26</v>
      </c>
      <c r="C13" s="24" t="n">
        <v>19</v>
      </c>
      <c r="D13" s="25" t="n">
        <v>0.730769230769231</v>
      </c>
      <c r="E13" s="23" t="n">
        <v>32</v>
      </c>
      <c r="F13" s="24" t="n">
        <v>24</v>
      </c>
      <c r="G13" s="25" t="n">
        <v>0.75</v>
      </c>
      <c r="H13" s="23" t="n">
        <v>15</v>
      </c>
      <c r="I13" s="26" t="n">
        <v>11</v>
      </c>
      <c r="J13" s="25" t="n">
        <v>0.733333333333333</v>
      </c>
      <c r="K13" s="23" t="n">
        <v>10</v>
      </c>
      <c r="L13" s="26" t="n">
        <v>10</v>
      </c>
      <c r="M13" s="25" t="n">
        <v>1</v>
      </c>
      <c r="N13" s="27" t="n">
        <v>83</v>
      </c>
      <c r="O13" s="27" t="n">
        <v>64</v>
      </c>
      <c r="P13" s="25" t="n">
        <v>0.771084337349398</v>
      </c>
    </row>
    <row r="14" customFormat="false" ht="14.25" hidden="false" customHeight="true" outlineLevel="0" collapsed="false">
      <c r="A14" s="22" t="s">
        <v>26</v>
      </c>
      <c r="B14" s="23" t="n">
        <v>24</v>
      </c>
      <c r="C14" s="24" t="n">
        <v>20</v>
      </c>
      <c r="D14" s="25" t="n">
        <v>0.833333333333333</v>
      </c>
      <c r="E14" s="23" t="n">
        <v>47</v>
      </c>
      <c r="F14" s="24" t="n">
        <v>33</v>
      </c>
      <c r="G14" s="25" t="n">
        <v>0.702127659574468</v>
      </c>
      <c r="H14" s="23" t="n">
        <v>32</v>
      </c>
      <c r="I14" s="26" t="n">
        <v>21</v>
      </c>
      <c r="J14" s="25" t="n">
        <v>0.65625</v>
      </c>
      <c r="K14" s="23" t="n">
        <v>29</v>
      </c>
      <c r="L14" s="26" t="n">
        <v>27</v>
      </c>
      <c r="M14" s="25" t="n">
        <v>0.931034482758621</v>
      </c>
      <c r="N14" s="27" t="n">
        <v>132</v>
      </c>
      <c r="O14" s="27" t="n">
        <v>101</v>
      </c>
      <c r="P14" s="25" t="n">
        <v>0.765151515151515</v>
      </c>
    </row>
    <row r="15" customFormat="false" ht="14.25" hidden="false" customHeight="true" outlineLevel="0" collapsed="false">
      <c r="A15" s="22" t="s">
        <v>27</v>
      </c>
      <c r="B15" s="23" t="n">
        <v>21</v>
      </c>
      <c r="C15" s="24" t="n">
        <v>18</v>
      </c>
      <c r="D15" s="25" t="n">
        <v>0.857142857142857</v>
      </c>
      <c r="E15" s="23" t="n">
        <v>37</v>
      </c>
      <c r="F15" s="24" t="n">
        <v>23</v>
      </c>
      <c r="G15" s="25" t="n">
        <v>0.621621621621622</v>
      </c>
      <c r="H15" s="23" t="n">
        <v>51</v>
      </c>
      <c r="I15" s="26" t="n">
        <v>35</v>
      </c>
      <c r="J15" s="25" t="n">
        <v>0.686274509803922</v>
      </c>
      <c r="K15" s="23" t="n">
        <v>34</v>
      </c>
      <c r="L15" s="26" t="n">
        <v>33</v>
      </c>
      <c r="M15" s="25" t="n">
        <v>0.970588235294118</v>
      </c>
      <c r="N15" s="27" t="n">
        <v>143</v>
      </c>
      <c r="O15" s="27" t="n">
        <v>109</v>
      </c>
      <c r="P15" s="25" t="n">
        <v>0.762237762237762</v>
      </c>
    </row>
    <row r="16" customFormat="false" ht="14.25" hidden="false" customHeight="true" outlineLevel="0" collapsed="false">
      <c r="A16" s="22" t="s">
        <v>28</v>
      </c>
      <c r="B16" s="23" t="n">
        <v>86</v>
      </c>
      <c r="C16" s="24" t="n">
        <v>73</v>
      </c>
      <c r="D16" s="25" t="n">
        <v>0.848837209302326</v>
      </c>
      <c r="E16" s="23" t="n">
        <v>84</v>
      </c>
      <c r="F16" s="24" t="n">
        <v>57</v>
      </c>
      <c r="G16" s="25" t="n">
        <v>0.678571428571429</v>
      </c>
      <c r="H16" s="23" t="n">
        <v>39</v>
      </c>
      <c r="I16" s="26" t="n">
        <v>25</v>
      </c>
      <c r="J16" s="25" t="n">
        <v>0.641025641025641</v>
      </c>
      <c r="K16" s="23" t="n">
        <v>25</v>
      </c>
      <c r="L16" s="26" t="n">
        <v>23</v>
      </c>
      <c r="M16" s="25" t="n">
        <v>0.92</v>
      </c>
      <c r="N16" s="27" t="n">
        <v>234</v>
      </c>
      <c r="O16" s="27" t="n">
        <v>178</v>
      </c>
      <c r="P16" s="25" t="n">
        <v>0.760683760683761</v>
      </c>
    </row>
    <row r="17" customFormat="false" ht="14.25" hidden="false" customHeight="true" outlineLevel="0" collapsed="false">
      <c r="A17" s="22" t="s">
        <v>29</v>
      </c>
      <c r="B17" s="23" t="n">
        <v>65</v>
      </c>
      <c r="C17" s="24" t="n">
        <v>44</v>
      </c>
      <c r="D17" s="25" t="n">
        <v>0.676923076923077</v>
      </c>
      <c r="E17" s="23" t="n">
        <v>18</v>
      </c>
      <c r="F17" s="24" t="n">
        <v>13</v>
      </c>
      <c r="G17" s="25" t="n">
        <v>0.722222222222222</v>
      </c>
      <c r="H17" s="23" t="n">
        <v>41</v>
      </c>
      <c r="I17" s="26" t="n">
        <v>32</v>
      </c>
      <c r="J17" s="25" t="n">
        <v>0.780487804878049</v>
      </c>
      <c r="K17" s="23" t="n">
        <v>29</v>
      </c>
      <c r="L17" s="26" t="n">
        <v>27</v>
      </c>
      <c r="M17" s="25" t="n">
        <v>0.931034482758621</v>
      </c>
      <c r="N17" s="27" t="n">
        <v>153</v>
      </c>
      <c r="O17" s="27" t="n">
        <v>116</v>
      </c>
      <c r="P17" s="25" t="n">
        <v>0.758169934640523</v>
      </c>
    </row>
    <row r="18" customFormat="false" ht="14.25" hidden="false" customHeight="true" outlineLevel="0" collapsed="false">
      <c r="A18" s="22" t="s">
        <v>30</v>
      </c>
      <c r="B18" s="23" t="n">
        <v>62</v>
      </c>
      <c r="C18" s="24" t="n">
        <v>48</v>
      </c>
      <c r="D18" s="25" t="n">
        <v>0.774193548387097</v>
      </c>
      <c r="E18" s="23" t="n">
        <v>64</v>
      </c>
      <c r="F18" s="24" t="n">
        <v>46</v>
      </c>
      <c r="G18" s="25" t="n">
        <v>0.71875</v>
      </c>
      <c r="H18" s="23" t="n">
        <v>66</v>
      </c>
      <c r="I18" s="26" t="n">
        <v>43</v>
      </c>
      <c r="J18" s="25" t="n">
        <v>0.651515151515152</v>
      </c>
      <c r="K18" s="23" t="n">
        <v>42</v>
      </c>
      <c r="L18" s="26" t="n">
        <v>40</v>
      </c>
      <c r="M18" s="25" t="n">
        <v>0.952380952380952</v>
      </c>
      <c r="N18" s="27" t="n">
        <v>234</v>
      </c>
      <c r="O18" s="27" t="n">
        <v>177</v>
      </c>
      <c r="P18" s="25" t="n">
        <v>0.756410256410257</v>
      </c>
    </row>
    <row r="19" customFormat="false" ht="14.25" hidden="false" customHeight="true" outlineLevel="0" collapsed="false">
      <c r="A19" s="22" t="s">
        <v>31</v>
      </c>
      <c r="B19" s="23" t="n">
        <v>97</v>
      </c>
      <c r="C19" s="24" t="n">
        <v>81</v>
      </c>
      <c r="D19" s="25" t="n">
        <v>0.835051546391753</v>
      </c>
      <c r="E19" s="23" t="n">
        <v>123</v>
      </c>
      <c r="F19" s="24" t="n">
        <v>80</v>
      </c>
      <c r="G19" s="25" t="n">
        <v>0.650406504065041</v>
      </c>
      <c r="H19" s="23" t="n">
        <v>79</v>
      </c>
      <c r="I19" s="26" t="n">
        <v>52</v>
      </c>
      <c r="J19" s="25" t="n">
        <v>0.658227848101266</v>
      </c>
      <c r="K19" s="23" t="n">
        <v>58</v>
      </c>
      <c r="L19" s="26" t="n">
        <v>54</v>
      </c>
      <c r="M19" s="25" t="n">
        <v>0.931034482758621</v>
      </c>
      <c r="N19" s="27" t="n">
        <v>357</v>
      </c>
      <c r="O19" s="27" t="n">
        <v>267</v>
      </c>
      <c r="P19" s="25" t="n">
        <v>0.747899159663865</v>
      </c>
    </row>
    <row r="20" customFormat="false" ht="14.25" hidden="false" customHeight="true" outlineLevel="0" collapsed="false">
      <c r="A20" s="22" t="s">
        <v>32</v>
      </c>
      <c r="B20" s="23" t="n">
        <v>42</v>
      </c>
      <c r="C20" s="24" t="n">
        <v>35</v>
      </c>
      <c r="D20" s="25" t="n">
        <v>0.833333333333333</v>
      </c>
      <c r="E20" s="23" t="n">
        <v>0</v>
      </c>
      <c r="F20" s="24" t="n">
        <v>0</v>
      </c>
      <c r="G20" s="25" t="s">
        <v>33</v>
      </c>
      <c r="H20" s="23" t="n">
        <v>59</v>
      </c>
      <c r="I20" s="26" t="n">
        <v>35</v>
      </c>
      <c r="J20" s="25" t="n">
        <v>0.593220338983051</v>
      </c>
      <c r="K20" s="23" t="n">
        <v>31</v>
      </c>
      <c r="L20" s="26" t="n">
        <v>28</v>
      </c>
      <c r="M20" s="25" t="n">
        <v>0.903225806451613</v>
      </c>
      <c r="N20" s="27" t="n">
        <v>132</v>
      </c>
      <c r="O20" s="27" t="n">
        <v>98</v>
      </c>
      <c r="P20" s="25" t="n">
        <v>0.742424242424242</v>
      </c>
    </row>
    <row r="21" customFormat="false" ht="14.25" hidden="false" customHeight="true" outlineLevel="0" collapsed="false">
      <c r="A21" s="22" t="s">
        <v>34</v>
      </c>
      <c r="B21" s="23" t="n">
        <v>103</v>
      </c>
      <c r="C21" s="24" t="n">
        <v>68</v>
      </c>
      <c r="D21" s="25" t="n">
        <v>0.660194174757282</v>
      </c>
      <c r="E21" s="23" t="n">
        <v>95</v>
      </c>
      <c r="F21" s="24" t="n">
        <v>63</v>
      </c>
      <c r="G21" s="25" t="n">
        <v>0.663157894736842</v>
      </c>
      <c r="H21" s="23" t="n">
        <v>105</v>
      </c>
      <c r="I21" s="26" t="n">
        <v>77</v>
      </c>
      <c r="J21" s="25" t="n">
        <v>0.733333333333333</v>
      </c>
      <c r="K21" s="23" t="n">
        <v>78</v>
      </c>
      <c r="L21" s="26" t="n">
        <v>73</v>
      </c>
      <c r="M21" s="25" t="n">
        <v>0.935897435897436</v>
      </c>
      <c r="N21" s="27" t="n">
        <v>381</v>
      </c>
      <c r="O21" s="27" t="n">
        <v>281</v>
      </c>
      <c r="P21" s="25" t="n">
        <v>0.73753280839895</v>
      </c>
    </row>
    <row r="22" customFormat="false" ht="14.25" hidden="false" customHeight="true" outlineLevel="0" collapsed="false">
      <c r="A22" s="22" t="s">
        <v>35</v>
      </c>
      <c r="B22" s="23" t="n">
        <v>63</v>
      </c>
      <c r="C22" s="24" t="n">
        <v>48</v>
      </c>
      <c r="D22" s="25" t="n">
        <v>0.761904761904762</v>
      </c>
      <c r="E22" s="23" t="n">
        <v>83</v>
      </c>
      <c r="F22" s="24" t="n">
        <v>60</v>
      </c>
      <c r="G22" s="25" t="n">
        <v>0.72289156626506</v>
      </c>
      <c r="H22" s="23" t="n">
        <v>66</v>
      </c>
      <c r="I22" s="26" t="n">
        <v>39</v>
      </c>
      <c r="J22" s="25" t="n">
        <v>0.590909090909091</v>
      </c>
      <c r="K22" s="23" t="n">
        <v>43</v>
      </c>
      <c r="L22" s="26" t="n">
        <v>41</v>
      </c>
      <c r="M22" s="25" t="n">
        <v>0.953488372093023</v>
      </c>
      <c r="N22" s="27" t="n">
        <v>255</v>
      </c>
      <c r="O22" s="27" t="n">
        <v>188</v>
      </c>
      <c r="P22" s="25" t="n">
        <v>0.737254901960784</v>
      </c>
    </row>
    <row r="23" customFormat="false" ht="14.25" hidden="false" customHeight="true" outlineLevel="0" collapsed="false">
      <c r="A23" s="22" t="s">
        <v>36</v>
      </c>
      <c r="B23" s="23" t="n">
        <v>18</v>
      </c>
      <c r="C23" s="24" t="n">
        <v>12</v>
      </c>
      <c r="D23" s="25" t="n">
        <v>0.666666666666667</v>
      </c>
      <c r="E23" s="23" t="n">
        <v>14</v>
      </c>
      <c r="F23" s="24" t="n">
        <v>11</v>
      </c>
      <c r="G23" s="25" t="n">
        <v>0.785714285714286</v>
      </c>
      <c r="H23" s="23" t="n">
        <v>15</v>
      </c>
      <c r="I23" s="26" t="n">
        <v>10</v>
      </c>
      <c r="J23" s="25" t="n">
        <v>0.666666666666667</v>
      </c>
      <c r="K23" s="23" t="n">
        <v>10</v>
      </c>
      <c r="L23" s="26" t="n">
        <v>9</v>
      </c>
      <c r="M23" s="25" t="n">
        <v>0.9</v>
      </c>
      <c r="N23" s="27" t="n">
        <v>57</v>
      </c>
      <c r="O23" s="27" t="n">
        <v>42</v>
      </c>
      <c r="P23" s="25" t="n">
        <v>0.736842105263158</v>
      </c>
    </row>
    <row r="24" customFormat="false" ht="14.25" hidden="false" customHeight="true" outlineLevel="0" collapsed="false">
      <c r="A24" s="22" t="s">
        <v>37</v>
      </c>
      <c r="B24" s="23" t="n">
        <v>58</v>
      </c>
      <c r="C24" s="24" t="n">
        <v>53</v>
      </c>
      <c r="D24" s="25" t="n">
        <v>0.913793103448276</v>
      </c>
      <c r="E24" s="23" t="n">
        <v>55</v>
      </c>
      <c r="F24" s="24" t="n">
        <v>30</v>
      </c>
      <c r="G24" s="25" t="n">
        <v>0.545454545454545</v>
      </c>
      <c r="H24" s="23" t="n">
        <v>71</v>
      </c>
      <c r="I24" s="26" t="n">
        <v>45</v>
      </c>
      <c r="J24" s="25" t="n">
        <v>0.633802816901409</v>
      </c>
      <c r="K24" s="23" t="n">
        <v>39</v>
      </c>
      <c r="L24" s="26" t="n">
        <v>36</v>
      </c>
      <c r="M24" s="25" t="n">
        <v>0.923076923076923</v>
      </c>
      <c r="N24" s="27" t="n">
        <v>223</v>
      </c>
      <c r="O24" s="27" t="n">
        <v>164</v>
      </c>
      <c r="P24" s="25" t="n">
        <v>0.73542600896861</v>
      </c>
    </row>
    <row r="25" customFormat="false" ht="14.25" hidden="false" customHeight="true" outlineLevel="0" collapsed="false">
      <c r="A25" s="22" t="s">
        <v>38</v>
      </c>
      <c r="B25" s="23" t="n">
        <v>31</v>
      </c>
      <c r="C25" s="24" t="n">
        <v>23</v>
      </c>
      <c r="D25" s="25" t="n">
        <v>0.741935483870968</v>
      </c>
      <c r="E25" s="23" t="n">
        <v>27</v>
      </c>
      <c r="F25" s="24" t="n">
        <v>18</v>
      </c>
      <c r="G25" s="25" t="n">
        <v>0.666666666666667</v>
      </c>
      <c r="H25" s="23" t="n">
        <v>38</v>
      </c>
      <c r="I25" s="26" t="n">
        <v>24</v>
      </c>
      <c r="J25" s="25" t="n">
        <v>0.631578947368421</v>
      </c>
      <c r="K25" s="23" t="n">
        <v>24</v>
      </c>
      <c r="L25" s="26" t="n">
        <v>23</v>
      </c>
      <c r="M25" s="25" t="n">
        <v>0.958333333333333</v>
      </c>
      <c r="N25" s="27" t="n">
        <v>120</v>
      </c>
      <c r="O25" s="27" t="n">
        <v>88</v>
      </c>
      <c r="P25" s="25" t="n">
        <v>0.733333333333333</v>
      </c>
    </row>
    <row r="26" customFormat="false" ht="14.25" hidden="false" customHeight="true" outlineLevel="0" collapsed="false">
      <c r="A26" s="22" t="s">
        <v>39</v>
      </c>
      <c r="B26" s="23" t="n">
        <v>76</v>
      </c>
      <c r="C26" s="24" t="n">
        <v>51</v>
      </c>
      <c r="D26" s="25" t="n">
        <v>0.671052631578947</v>
      </c>
      <c r="E26" s="23" t="n">
        <v>94</v>
      </c>
      <c r="F26" s="24" t="n">
        <v>62</v>
      </c>
      <c r="G26" s="25" t="n">
        <v>0.659574468085106</v>
      </c>
      <c r="H26" s="23" t="n">
        <v>115</v>
      </c>
      <c r="I26" s="26" t="n">
        <v>80</v>
      </c>
      <c r="J26" s="25" t="n">
        <v>0.695652173913044</v>
      </c>
      <c r="K26" s="23" t="n">
        <v>82</v>
      </c>
      <c r="L26" s="26" t="n">
        <v>76</v>
      </c>
      <c r="M26" s="25" t="n">
        <v>0.926829268292683</v>
      </c>
      <c r="N26" s="27" t="n">
        <v>367</v>
      </c>
      <c r="O26" s="27" t="n">
        <v>269</v>
      </c>
      <c r="P26" s="25" t="n">
        <v>0.732970027247956</v>
      </c>
    </row>
    <row r="27" customFormat="false" ht="14.25" hidden="false" customHeight="true" outlineLevel="0" collapsed="false">
      <c r="A27" s="22" t="s">
        <v>40</v>
      </c>
      <c r="B27" s="23" t="n">
        <v>116</v>
      </c>
      <c r="C27" s="24" t="n">
        <v>84</v>
      </c>
      <c r="D27" s="25" t="n">
        <v>0.724137931034483</v>
      </c>
      <c r="E27" s="23" t="n">
        <v>111</v>
      </c>
      <c r="F27" s="24" t="n">
        <v>84</v>
      </c>
      <c r="G27" s="25" t="n">
        <v>0.756756756756757</v>
      </c>
      <c r="H27" s="23" t="n">
        <v>99</v>
      </c>
      <c r="I27" s="26" t="n">
        <v>61</v>
      </c>
      <c r="J27" s="25" t="n">
        <v>0.616161616161616</v>
      </c>
      <c r="K27" s="23" t="n">
        <v>52</v>
      </c>
      <c r="L27" s="26" t="n">
        <v>47</v>
      </c>
      <c r="M27" s="25" t="n">
        <v>0.903846153846154</v>
      </c>
      <c r="N27" s="27" t="n">
        <v>378</v>
      </c>
      <c r="O27" s="27" t="n">
        <v>276</v>
      </c>
      <c r="P27" s="25" t="n">
        <v>0.73015873015873</v>
      </c>
    </row>
    <row r="28" customFormat="false" ht="14.25" hidden="false" customHeight="true" outlineLevel="0" collapsed="false">
      <c r="A28" s="22" t="s">
        <v>41</v>
      </c>
      <c r="B28" s="23" t="n">
        <v>40</v>
      </c>
      <c r="C28" s="24" t="n">
        <v>25</v>
      </c>
      <c r="D28" s="25" t="n">
        <v>0.625</v>
      </c>
      <c r="E28" s="23" t="n">
        <v>48</v>
      </c>
      <c r="F28" s="24" t="n">
        <v>34</v>
      </c>
      <c r="G28" s="25" t="n">
        <v>0.708333333333333</v>
      </c>
      <c r="H28" s="23" t="n">
        <v>64</v>
      </c>
      <c r="I28" s="26" t="n">
        <v>41</v>
      </c>
      <c r="J28" s="25" t="n">
        <v>0.640625</v>
      </c>
      <c r="K28" s="23" t="n">
        <v>44</v>
      </c>
      <c r="L28" s="26" t="n">
        <v>43</v>
      </c>
      <c r="M28" s="25" t="n">
        <v>0.977272727272727</v>
      </c>
      <c r="N28" s="27" t="n">
        <v>196</v>
      </c>
      <c r="O28" s="27" t="n">
        <v>143</v>
      </c>
      <c r="P28" s="25" t="n">
        <v>0.729591836734694</v>
      </c>
    </row>
    <row r="29" customFormat="false" ht="14.25" hidden="false" customHeight="true" outlineLevel="0" collapsed="false">
      <c r="A29" s="22" t="s">
        <v>42</v>
      </c>
      <c r="B29" s="23" t="n">
        <v>359</v>
      </c>
      <c r="C29" s="24" t="n">
        <v>253</v>
      </c>
      <c r="D29" s="25" t="n">
        <v>0.704735376044568</v>
      </c>
      <c r="E29" s="23" t="n">
        <v>68</v>
      </c>
      <c r="F29" s="24" t="n">
        <v>40</v>
      </c>
      <c r="G29" s="25" t="n">
        <v>0.588235294117647</v>
      </c>
      <c r="H29" s="23" t="n">
        <v>160</v>
      </c>
      <c r="I29" s="26" t="n">
        <v>104</v>
      </c>
      <c r="J29" s="25" t="n">
        <v>0.65</v>
      </c>
      <c r="K29" s="23" t="n">
        <v>140</v>
      </c>
      <c r="L29" s="26" t="n">
        <v>131</v>
      </c>
      <c r="M29" s="25" t="n">
        <v>0.935714285714286</v>
      </c>
      <c r="N29" s="27" t="n">
        <v>727</v>
      </c>
      <c r="O29" s="27" t="n">
        <v>528</v>
      </c>
      <c r="P29" s="25" t="n">
        <v>0.72627235213205</v>
      </c>
    </row>
    <row r="30" customFormat="false" ht="14.25" hidden="false" customHeight="true" outlineLevel="0" collapsed="false">
      <c r="A30" s="22" t="s">
        <v>43</v>
      </c>
      <c r="B30" s="23" t="n">
        <v>22</v>
      </c>
      <c r="C30" s="24" t="n">
        <v>21</v>
      </c>
      <c r="D30" s="25" t="n">
        <v>0.954545454545455</v>
      </c>
      <c r="E30" s="23" t="n">
        <v>20</v>
      </c>
      <c r="F30" s="24" t="n">
        <v>13</v>
      </c>
      <c r="G30" s="25" t="n">
        <v>0.65</v>
      </c>
      <c r="H30" s="23" t="n">
        <v>21</v>
      </c>
      <c r="I30" s="26" t="n">
        <v>11</v>
      </c>
      <c r="J30" s="25" t="n">
        <v>0.523809523809524</v>
      </c>
      <c r="K30" s="23" t="n">
        <v>10</v>
      </c>
      <c r="L30" s="26" t="n">
        <v>8</v>
      </c>
      <c r="M30" s="25" t="n">
        <v>0.8</v>
      </c>
      <c r="N30" s="27" t="n">
        <v>73</v>
      </c>
      <c r="O30" s="27" t="n">
        <v>53</v>
      </c>
      <c r="P30" s="25" t="n">
        <v>0.726027397260274</v>
      </c>
    </row>
    <row r="31" customFormat="false" ht="14.25" hidden="false" customHeight="true" outlineLevel="0" collapsed="false">
      <c r="A31" s="22" t="s">
        <v>44</v>
      </c>
      <c r="B31" s="23" t="n">
        <v>39</v>
      </c>
      <c r="C31" s="24" t="n">
        <v>27</v>
      </c>
      <c r="D31" s="25" t="n">
        <v>0.692307692307692</v>
      </c>
      <c r="E31" s="23" t="n">
        <v>31</v>
      </c>
      <c r="F31" s="24" t="n">
        <v>22</v>
      </c>
      <c r="G31" s="25" t="n">
        <v>0.709677419354839</v>
      </c>
      <c r="H31" s="23" t="n">
        <v>41</v>
      </c>
      <c r="I31" s="26" t="n">
        <v>26</v>
      </c>
      <c r="J31" s="25" t="n">
        <v>0.634146341463415</v>
      </c>
      <c r="K31" s="23" t="n">
        <v>26</v>
      </c>
      <c r="L31" s="26" t="n">
        <v>24</v>
      </c>
      <c r="M31" s="25" t="n">
        <v>0.923076923076923</v>
      </c>
      <c r="N31" s="27" t="n">
        <v>137</v>
      </c>
      <c r="O31" s="27" t="n">
        <v>99</v>
      </c>
      <c r="P31" s="25" t="n">
        <v>0.722627737226277</v>
      </c>
    </row>
    <row r="32" customFormat="false" ht="14.25" hidden="false" customHeight="true" outlineLevel="0" collapsed="false">
      <c r="A32" s="22" t="s">
        <v>45</v>
      </c>
      <c r="B32" s="23" t="n">
        <v>62</v>
      </c>
      <c r="C32" s="24" t="n">
        <v>46</v>
      </c>
      <c r="D32" s="25" t="n">
        <v>0.741935483870968</v>
      </c>
      <c r="E32" s="23" t="n">
        <v>66</v>
      </c>
      <c r="F32" s="24" t="n">
        <v>42</v>
      </c>
      <c r="G32" s="25" t="n">
        <v>0.636363636363636</v>
      </c>
      <c r="H32" s="23" t="n">
        <v>64</v>
      </c>
      <c r="I32" s="26" t="n">
        <v>42</v>
      </c>
      <c r="J32" s="25" t="n">
        <v>0.65625</v>
      </c>
      <c r="K32" s="23" t="n">
        <v>45</v>
      </c>
      <c r="L32" s="26" t="n">
        <v>41</v>
      </c>
      <c r="M32" s="25" t="n">
        <v>0.911111111111111</v>
      </c>
      <c r="N32" s="27" t="n">
        <v>237</v>
      </c>
      <c r="O32" s="27" t="n">
        <v>171</v>
      </c>
      <c r="P32" s="25" t="n">
        <v>0.721518987341772</v>
      </c>
    </row>
    <row r="33" customFormat="false" ht="14.25" hidden="false" customHeight="true" outlineLevel="0" collapsed="false">
      <c r="A33" s="22" t="s">
        <v>46</v>
      </c>
      <c r="B33" s="23" t="n">
        <v>107</v>
      </c>
      <c r="C33" s="24" t="n">
        <v>74</v>
      </c>
      <c r="D33" s="25" t="n">
        <v>0.691588785046729</v>
      </c>
      <c r="E33" s="23" t="n">
        <v>130</v>
      </c>
      <c r="F33" s="24" t="n">
        <v>89</v>
      </c>
      <c r="G33" s="25" t="n">
        <v>0.684615384615385</v>
      </c>
      <c r="H33" s="23" t="n">
        <v>127</v>
      </c>
      <c r="I33" s="26" t="n">
        <v>81</v>
      </c>
      <c r="J33" s="25" t="n">
        <v>0.637795275590551</v>
      </c>
      <c r="K33" s="23" t="n">
        <v>79</v>
      </c>
      <c r="L33" s="26" t="n">
        <v>75</v>
      </c>
      <c r="M33" s="25" t="n">
        <v>0.949367088607595</v>
      </c>
      <c r="N33" s="27" t="n">
        <v>443</v>
      </c>
      <c r="O33" s="27" t="n">
        <v>319</v>
      </c>
      <c r="P33" s="25" t="n">
        <v>0.720090293453725</v>
      </c>
    </row>
    <row r="34" customFormat="false" ht="14.25" hidden="false" customHeight="true" outlineLevel="0" collapsed="false">
      <c r="A34" s="22" t="s">
        <v>47</v>
      </c>
      <c r="B34" s="23" t="n">
        <v>59</v>
      </c>
      <c r="C34" s="24" t="n">
        <v>46</v>
      </c>
      <c r="D34" s="25" t="n">
        <v>0.779661016949153</v>
      </c>
      <c r="E34" s="23" t="n">
        <v>112</v>
      </c>
      <c r="F34" s="24" t="n">
        <v>79</v>
      </c>
      <c r="G34" s="25" t="n">
        <v>0.705357142857143</v>
      </c>
      <c r="H34" s="23" t="n">
        <v>68</v>
      </c>
      <c r="I34" s="26" t="n">
        <v>39</v>
      </c>
      <c r="J34" s="25" t="n">
        <v>0.573529411764706</v>
      </c>
      <c r="K34" s="23" t="n">
        <v>35</v>
      </c>
      <c r="L34" s="26" t="n">
        <v>33</v>
      </c>
      <c r="M34" s="25" t="n">
        <v>0.942857142857143</v>
      </c>
      <c r="N34" s="27" t="n">
        <v>274</v>
      </c>
      <c r="O34" s="27" t="n">
        <v>197</v>
      </c>
      <c r="P34" s="25" t="n">
        <v>0.718978102189781</v>
      </c>
    </row>
    <row r="35" customFormat="false" ht="14.25" hidden="false" customHeight="true" outlineLevel="0" collapsed="false">
      <c r="A35" s="22" t="s">
        <v>48</v>
      </c>
      <c r="B35" s="23" t="n">
        <v>102</v>
      </c>
      <c r="C35" s="24" t="n">
        <v>76</v>
      </c>
      <c r="D35" s="25" t="n">
        <v>0.745098039215686</v>
      </c>
      <c r="E35" s="23" t="n">
        <v>124</v>
      </c>
      <c r="F35" s="24" t="n">
        <v>80</v>
      </c>
      <c r="G35" s="25" t="n">
        <v>0.645161290322581</v>
      </c>
      <c r="H35" s="23" t="n">
        <v>137</v>
      </c>
      <c r="I35" s="26" t="n">
        <v>85</v>
      </c>
      <c r="J35" s="25" t="n">
        <v>0.62043795620438</v>
      </c>
      <c r="K35" s="23" t="n">
        <v>96</v>
      </c>
      <c r="L35" s="26" t="n">
        <v>88</v>
      </c>
      <c r="M35" s="25" t="n">
        <v>0.916666666666667</v>
      </c>
      <c r="N35" s="27" t="n">
        <v>459</v>
      </c>
      <c r="O35" s="27" t="n">
        <v>329</v>
      </c>
      <c r="P35" s="25" t="n">
        <v>0.71677559912854</v>
      </c>
    </row>
    <row r="36" customFormat="false" ht="14.25" hidden="false" customHeight="true" outlineLevel="0" collapsed="false">
      <c r="A36" s="22" t="s">
        <v>49</v>
      </c>
      <c r="B36" s="23" t="n">
        <v>173</v>
      </c>
      <c r="C36" s="24" t="n">
        <v>125</v>
      </c>
      <c r="D36" s="25" t="n">
        <v>0.722543352601156</v>
      </c>
      <c r="E36" s="23" t="n">
        <v>164</v>
      </c>
      <c r="F36" s="24" t="n">
        <v>104</v>
      </c>
      <c r="G36" s="25" t="n">
        <v>0.634146341463415</v>
      </c>
      <c r="H36" s="23" t="n">
        <v>151</v>
      </c>
      <c r="I36" s="26" t="n">
        <v>97</v>
      </c>
      <c r="J36" s="25" t="n">
        <v>0.642384105960265</v>
      </c>
      <c r="K36" s="23" t="n">
        <v>88</v>
      </c>
      <c r="L36" s="26" t="n">
        <v>86</v>
      </c>
      <c r="M36" s="25" t="n">
        <v>0.977272727272727</v>
      </c>
      <c r="N36" s="27" t="n">
        <v>576</v>
      </c>
      <c r="O36" s="27" t="n">
        <v>412</v>
      </c>
      <c r="P36" s="25" t="n">
        <v>0.715277777777778</v>
      </c>
    </row>
    <row r="37" customFormat="false" ht="14.25" hidden="false" customHeight="true" outlineLevel="0" collapsed="false">
      <c r="A37" s="22" t="s">
        <v>50</v>
      </c>
      <c r="B37" s="23" t="n">
        <v>77</v>
      </c>
      <c r="C37" s="24" t="n">
        <v>50</v>
      </c>
      <c r="D37" s="25" t="n">
        <v>0.649350649350649</v>
      </c>
      <c r="E37" s="23" t="n">
        <v>105</v>
      </c>
      <c r="F37" s="24" t="n">
        <v>67</v>
      </c>
      <c r="G37" s="25" t="n">
        <v>0.638095238095238</v>
      </c>
      <c r="H37" s="23" t="n">
        <v>126</v>
      </c>
      <c r="I37" s="26" t="n">
        <v>84</v>
      </c>
      <c r="J37" s="25" t="n">
        <v>0.666666666666667</v>
      </c>
      <c r="K37" s="23" t="n">
        <v>91</v>
      </c>
      <c r="L37" s="26" t="n">
        <v>84</v>
      </c>
      <c r="M37" s="25" t="n">
        <v>0.923076923076923</v>
      </c>
      <c r="N37" s="27" t="n">
        <v>399</v>
      </c>
      <c r="O37" s="27" t="n">
        <v>285</v>
      </c>
      <c r="P37" s="25" t="n">
        <v>0.714285714285714</v>
      </c>
    </row>
    <row r="38" customFormat="false" ht="14.25" hidden="false" customHeight="true" outlineLevel="0" collapsed="false">
      <c r="A38" s="22" t="s">
        <v>51</v>
      </c>
      <c r="B38" s="23" t="n">
        <v>109</v>
      </c>
      <c r="C38" s="24" t="n">
        <v>88</v>
      </c>
      <c r="D38" s="25" t="n">
        <v>0.807339449541284</v>
      </c>
      <c r="E38" s="23" t="n">
        <v>146</v>
      </c>
      <c r="F38" s="24" t="n">
        <v>87</v>
      </c>
      <c r="G38" s="25" t="n">
        <v>0.595890410958904</v>
      </c>
      <c r="H38" s="23" t="n">
        <v>150</v>
      </c>
      <c r="I38" s="26" t="n">
        <v>99</v>
      </c>
      <c r="J38" s="25" t="n">
        <v>0.66</v>
      </c>
      <c r="K38" s="23" t="n">
        <v>95</v>
      </c>
      <c r="L38" s="26" t="n">
        <v>83</v>
      </c>
      <c r="M38" s="25" t="n">
        <v>0.873684210526316</v>
      </c>
      <c r="N38" s="27" t="n">
        <v>500</v>
      </c>
      <c r="O38" s="27" t="n">
        <v>357</v>
      </c>
      <c r="P38" s="25" t="n">
        <v>0.714</v>
      </c>
    </row>
    <row r="39" customFormat="false" ht="14.25" hidden="false" customHeight="true" outlineLevel="0" collapsed="false">
      <c r="A39" s="22" t="s">
        <v>52</v>
      </c>
      <c r="B39" s="23" t="n">
        <v>53</v>
      </c>
      <c r="C39" s="24" t="n">
        <v>46</v>
      </c>
      <c r="D39" s="25" t="n">
        <v>0.867924528301887</v>
      </c>
      <c r="E39" s="23" t="n">
        <v>63</v>
      </c>
      <c r="F39" s="24" t="n">
        <v>37</v>
      </c>
      <c r="G39" s="25" t="n">
        <v>0.587301587301587</v>
      </c>
      <c r="H39" s="23" t="n">
        <v>79</v>
      </c>
      <c r="I39" s="26" t="n">
        <v>43</v>
      </c>
      <c r="J39" s="25" t="n">
        <v>0.544303797468354</v>
      </c>
      <c r="K39" s="23" t="n">
        <v>43</v>
      </c>
      <c r="L39" s="26" t="n">
        <v>42</v>
      </c>
      <c r="M39" s="25" t="n">
        <v>0.976744186046512</v>
      </c>
      <c r="N39" s="27" t="n">
        <v>238</v>
      </c>
      <c r="O39" s="27" t="n">
        <v>168</v>
      </c>
      <c r="P39" s="25" t="n">
        <v>0.705882352941176</v>
      </c>
    </row>
    <row r="40" customFormat="false" ht="14.25" hidden="false" customHeight="true" outlineLevel="0" collapsed="false">
      <c r="A40" s="22" t="s">
        <v>53</v>
      </c>
      <c r="B40" s="23" t="n">
        <v>62</v>
      </c>
      <c r="C40" s="24" t="n">
        <v>44</v>
      </c>
      <c r="D40" s="25" t="n">
        <v>0.709677419354839</v>
      </c>
      <c r="E40" s="23" t="n">
        <v>78</v>
      </c>
      <c r="F40" s="24" t="n">
        <v>44</v>
      </c>
      <c r="G40" s="25" t="n">
        <v>0.564102564102564</v>
      </c>
      <c r="H40" s="23" t="n">
        <v>68</v>
      </c>
      <c r="I40" s="26" t="n">
        <v>45</v>
      </c>
      <c r="J40" s="25" t="n">
        <v>0.661764705882353</v>
      </c>
      <c r="K40" s="23" t="n">
        <v>48</v>
      </c>
      <c r="L40" s="26" t="n">
        <v>45</v>
      </c>
      <c r="M40" s="25" t="n">
        <v>0.9375</v>
      </c>
      <c r="N40" s="27" t="n">
        <v>256</v>
      </c>
      <c r="O40" s="27" t="n">
        <v>178</v>
      </c>
      <c r="P40" s="25" t="n">
        <v>0.6953125</v>
      </c>
    </row>
    <row r="41" customFormat="false" ht="14.25" hidden="false" customHeight="true" outlineLevel="0" collapsed="false">
      <c r="A41" s="22" t="s">
        <v>54</v>
      </c>
      <c r="B41" s="23" t="n">
        <v>40</v>
      </c>
      <c r="C41" s="24" t="n">
        <v>33</v>
      </c>
      <c r="D41" s="25" t="n">
        <v>0.825</v>
      </c>
      <c r="E41" s="23" t="n">
        <v>68</v>
      </c>
      <c r="F41" s="24" t="n">
        <v>36</v>
      </c>
      <c r="G41" s="25" t="n">
        <v>0.529411764705882</v>
      </c>
      <c r="H41" s="23" t="n">
        <v>61</v>
      </c>
      <c r="I41" s="26" t="n">
        <v>36</v>
      </c>
      <c r="J41" s="25" t="n">
        <v>0.59016393442623</v>
      </c>
      <c r="K41" s="23" t="n">
        <v>49</v>
      </c>
      <c r="L41" s="26" t="n">
        <v>46</v>
      </c>
      <c r="M41" s="25" t="n">
        <v>0.938775510204082</v>
      </c>
      <c r="N41" s="27" t="n">
        <v>218</v>
      </c>
      <c r="O41" s="27" t="n">
        <v>151</v>
      </c>
      <c r="P41" s="25" t="n">
        <v>0.692660550458716</v>
      </c>
    </row>
    <row r="42" customFormat="false" ht="14.25" hidden="false" customHeight="true" outlineLevel="0" collapsed="false">
      <c r="A42" s="22" t="s">
        <v>55</v>
      </c>
      <c r="B42" s="23" t="n">
        <v>61</v>
      </c>
      <c r="C42" s="24" t="n">
        <v>42</v>
      </c>
      <c r="D42" s="25" t="n">
        <v>0.688524590163934</v>
      </c>
      <c r="E42" s="23" t="n">
        <v>93</v>
      </c>
      <c r="F42" s="24" t="n">
        <v>62</v>
      </c>
      <c r="G42" s="25" t="n">
        <v>0.666666666666667</v>
      </c>
      <c r="H42" s="23" t="n">
        <v>72</v>
      </c>
      <c r="I42" s="26" t="n">
        <v>41</v>
      </c>
      <c r="J42" s="25" t="n">
        <v>0.569444444444444</v>
      </c>
      <c r="K42" s="23" t="n">
        <v>37</v>
      </c>
      <c r="L42" s="26" t="n">
        <v>36</v>
      </c>
      <c r="M42" s="25" t="n">
        <v>0.972972972972973</v>
      </c>
      <c r="N42" s="27" t="n">
        <v>263</v>
      </c>
      <c r="O42" s="27" t="n">
        <v>181</v>
      </c>
      <c r="P42" s="25" t="n">
        <v>0.688212927756654</v>
      </c>
    </row>
    <row r="43" customFormat="false" ht="14.25" hidden="false" customHeight="true" outlineLevel="0" collapsed="false">
      <c r="A43" s="22" t="s">
        <v>56</v>
      </c>
      <c r="B43" s="23" t="n">
        <v>20</v>
      </c>
      <c r="C43" s="24" t="n">
        <v>14</v>
      </c>
      <c r="D43" s="25" t="n">
        <v>0.7</v>
      </c>
      <c r="E43" s="23" t="n">
        <v>4</v>
      </c>
      <c r="F43" s="24" t="n">
        <v>2</v>
      </c>
      <c r="G43" s="25" t="n">
        <v>0.5</v>
      </c>
      <c r="H43" s="23" t="n">
        <v>5</v>
      </c>
      <c r="I43" s="26" t="n">
        <v>3</v>
      </c>
      <c r="J43" s="25" t="n">
        <v>0.6</v>
      </c>
      <c r="K43" s="23" t="n">
        <v>3</v>
      </c>
      <c r="L43" s="26" t="n">
        <v>3</v>
      </c>
      <c r="M43" s="25" t="n">
        <v>1</v>
      </c>
      <c r="N43" s="27" t="n">
        <v>32</v>
      </c>
      <c r="O43" s="27" t="n">
        <v>22</v>
      </c>
      <c r="P43" s="25" t="n">
        <v>0.6875</v>
      </c>
    </row>
    <row r="44" customFormat="false" ht="14.25" hidden="false" customHeight="true" outlineLevel="0" collapsed="false">
      <c r="A44" s="22" t="s">
        <v>57</v>
      </c>
      <c r="B44" s="23" t="n">
        <v>71</v>
      </c>
      <c r="C44" s="24" t="n">
        <v>54</v>
      </c>
      <c r="D44" s="25" t="n">
        <v>0.76056338028169</v>
      </c>
      <c r="E44" s="23" t="n">
        <v>85</v>
      </c>
      <c r="F44" s="24" t="n">
        <v>47</v>
      </c>
      <c r="G44" s="25" t="n">
        <v>0.552941176470588</v>
      </c>
      <c r="H44" s="23" t="n">
        <v>75</v>
      </c>
      <c r="I44" s="26" t="n">
        <v>44</v>
      </c>
      <c r="J44" s="25" t="n">
        <v>0.586666666666667</v>
      </c>
      <c r="K44" s="23" t="n">
        <v>50</v>
      </c>
      <c r="L44" s="26" t="n">
        <v>48</v>
      </c>
      <c r="M44" s="25" t="n">
        <v>0.96</v>
      </c>
      <c r="N44" s="27" t="n">
        <v>281</v>
      </c>
      <c r="O44" s="27" t="n">
        <v>193</v>
      </c>
      <c r="P44" s="25" t="n">
        <v>0.686832740213523</v>
      </c>
    </row>
    <row r="45" customFormat="false" ht="14.25" hidden="false" customHeight="true" outlineLevel="0" collapsed="false">
      <c r="A45" s="22" t="s">
        <v>58</v>
      </c>
      <c r="B45" s="23" t="n">
        <v>51</v>
      </c>
      <c r="C45" s="24" t="n">
        <v>35</v>
      </c>
      <c r="D45" s="25" t="n">
        <v>0.686274509803922</v>
      </c>
      <c r="E45" s="23" t="n">
        <v>53</v>
      </c>
      <c r="F45" s="24" t="n">
        <v>31</v>
      </c>
      <c r="G45" s="25" t="n">
        <v>0.584905660377359</v>
      </c>
      <c r="H45" s="23" t="n">
        <v>59</v>
      </c>
      <c r="I45" s="26" t="n">
        <v>38</v>
      </c>
      <c r="J45" s="25" t="n">
        <v>0.644067796610169</v>
      </c>
      <c r="K45" s="23" t="n">
        <v>41</v>
      </c>
      <c r="L45" s="26" t="n">
        <v>36</v>
      </c>
      <c r="M45" s="25" t="n">
        <v>0.878048780487805</v>
      </c>
      <c r="N45" s="27" t="n">
        <v>204</v>
      </c>
      <c r="O45" s="27" t="n">
        <v>140</v>
      </c>
      <c r="P45" s="25" t="n">
        <v>0.686274509803922</v>
      </c>
    </row>
    <row r="46" customFormat="false" ht="14.25" hidden="false" customHeight="true" outlineLevel="0" collapsed="false">
      <c r="A46" s="22" t="s">
        <v>59</v>
      </c>
      <c r="B46" s="23" t="n">
        <v>56</v>
      </c>
      <c r="C46" s="24" t="n">
        <v>34</v>
      </c>
      <c r="D46" s="25" t="n">
        <v>0.607142857142857</v>
      </c>
      <c r="E46" s="23" t="n">
        <v>69</v>
      </c>
      <c r="F46" s="24" t="n">
        <v>48</v>
      </c>
      <c r="G46" s="25" t="n">
        <v>0.695652173913044</v>
      </c>
      <c r="H46" s="23" t="n">
        <v>76</v>
      </c>
      <c r="I46" s="26" t="n">
        <v>49</v>
      </c>
      <c r="J46" s="25" t="n">
        <v>0.644736842105263</v>
      </c>
      <c r="K46" s="23" t="n">
        <v>47</v>
      </c>
      <c r="L46" s="26" t="n">
        <v>39</v>
      </c>
      <c r="M46" s="25" t="n">
        <v>0.829787234042553</v>
      </c>
      <c r="N46" s="27" t="n">
        <v>248</v>
      </c>
      <c r="O46" s="27" t="n">
        <v>170</v>
      </c>
      <c r="P46" s="25" t="n">
        <v>0.685483870967742</v>
      </c>
    </row>
    <row r="47" customFormat="false" ht="14.25" hidden="false" customHeight="true" outlineLevel="0" collapsed="false">
      <c r="A47" s="22" t="s">
        <v>60</v>
      </c>
      <c r="B47" s="23" t="n">
        <v>52</v>
      </c>
      <c r="C47" s="24" t="n">
        <v>37</v>
      </c>
      <c r="D47" s="25" t="n">
        <v>0.711538461538462</v>
      </c>
      <c r="E47" s="23" t="n">
        <v>43</v>
      </c>
      <c r="F47" s="24" t="n">
        <v>25</v>
      </c>
      <c r="G47" s="25" t="n">
        <v>0.581395348837209</v>
      </c>
      <c r="H47" s="23" t="n">
        <v>64</v>
      </c>
      <c r="I47" s="26" t="n">
        <v>36</v>
      </c>
      <c r="J47" s="25" t="n">
        <v>0.5625</v>
      </c>
      <c r="K47" s="23" t="n">
        <v>37</v>
      </c>
      <c r="L47" s="26" t="n">
        <v>36</v>
      </c>
      <c r="M47" s="25" t="n">
        <v>0.972972972972973</v>
      </c>
      <c r="N47" s="27" t="n">
        <v>196</v>
      </c>
      <c r="O47" s="27" t="n">
        <v>134</v>
      </c>
      <c r="P47" s="25" t="n">
        <v>0.683673469387755</v>
      </c>
    </row>
    <row r="48" customFormat="false" ht="14.25" hidden="false" customHeight="true" outlineLevel="0" collapsed="false">
      <c r="A48" s="22" t="s">
        <v>61</v>
      </c>
      <c r="B48" s="23" t="n">
        <v>125</v>
      </c>
      <c r="C48" s="24" t="n">
        <v>97</v>
      </c>
      <c r="D48" s="25" t="n">
        <v>0.776</v>
      </c>
      <c r="E48" s="23" t="n">
        <v>199</v>
      </c>
      <c r="F48" s="24" t="n">
        <v>131</v>
      </c>
      <c r="G48" s="25" t="n">
        <v>0.658291457286432</v>
      </c>
      <c r="H48" s="23" t="n">
        <v>186</v>
      </c>
      <c r="I48" s="26" t="n">
        <v>92</v>
      </c>
      <c r="J48" s="25" t="n">
        <v>0.494623655913979</v>
      </c>
      <c r="K48" s="23" t="n">
        <v>98</v>
      </c>
      <c r="L48" s="26" t="n">
        <v>93</v>
      </c>
      <c r="M48" s="25" t="n">
        <v>0.948979591836735</v>
      </c>
      <c r="N48" s="27" t="n">
        <v>608</v>
      </c>
      <c r="O48" s="27" t="n">
        <v>413</v>
      </c>
      <c r="P48" s="25" t="n">
        <v>0.679276315789474</v>
      </c>
    </row>
    <row r="49" customFormat="false" ht="14.25" hidden="false" customHeight="true" outlineLevel="0" collapsed="false">
      <c r="A49" s="22" t="s">
        <v>62</v>
      </c>
      <c r="B49" s="23" t="n">
        <v>26</v>
      </c>
      <c r="C49" s="24" t="n">
        <v>14</v>
      </c>
      <c r="D49" s="25" t="n">
        <v>0.538461538461538</v>
      </c>
      <c r="E49" s="23" t="n">
        <v>16</v>
      </c>
      <c r="F49" s="24" t="n">
        <v>11</v>
      </c>
      <c r="G49" s="25" t="n">
        <v>0.6875</v>
      </c>
      <c r="H49" s="23" t="n">
        <v>13</v>
      </c>
      <c r="I49" s="26" t="n">
        <v>8</v>
      </c>
      <c r="J49" s="25" t="n">
        <v>0.615384615384615</v>
      </c>
      <c r="K49" s="23" t="n">
        <v>13</v>
      </c>
      <c r="L49" s="26" t="n">
        <v>13</v>
      </c>
      <c r="M49" s="25" t="n">
        <v>1</v>
      </c>
      <c r="N49" s="27" t="n">
        <v>68</v>
      </c>
      <c r="O49" s="27" t="n">
        <v>46</v>
      </c>
      <c r="P49" s="25" t="n">
        <v>0.676470588235294</v>
      </c>
    </row>
    <row r="50" customFormat="false" ht="14.25" hidden="false" customHeight="true" outlineLevel="0" collapsed="false">
      <c r="A50" s="22" t="s">
        <v>63</v>
      </c>
      <c r="B50" s="23" t="n">
        <v>149</v>
      </c>
      <c r="C50" s="24" t="n">
        <v>108</v>
      </c>
      <c r="D50" s="25" t="n">
        <v>0.724832214765101</v>
      </c>
      <c r="E50" s="23" t="n">
        <v>236</v>
      </c>
      <c r="F50" s="24" t="n">
        <v>140</v>
      </c>
      <c r="G50" s="25" t="n">
        <v>0.593220338983051</v>
      </c>
      <c r="H50" s="23" t="n">
        <v>267</v>
      </c>
      <c r="I50" s="26" t="n">
        <v>140</v>
      </c>
      <c r="J50" s="25" t="n">
        <v>0.52434456928839</v>
      </c>
      <c r="K50" s="23" t="n">
        <v>163</v>
      </c>
      <c r="L50" s="26" t="n">
        <v>158</v>
      </c>
      <c r="M50" s="25" t="n">
        <v>0.969325153374233</v>
      </c>
      <c r="N50" s="27" t="n">
        <v>815</v>
      </c>
      <c r="O50" s="27" t="n">
        <v>546</v>
      </c>
      <c r="P50" s="25" t="n">
        <v>0.669938650306749</v>
      </c>
    </row>
    <row r="51" customFormat="false" ht="14.25" hidden="false" customHeight="true" outlineLevel="0" collapsed="false">
      <c r="A51" s="22" t="s">
        <v>64</v>
      </c>
      <c r="B51" s="23" t="n">
        <v>41</v>
      </c>
      <c r="C51" s="24" t="n">
        <v>27</v>
      </c>
      <c r="D51" s="25" t="n">
        <v>0.658536585365854</v>
      </c>
      <c r="E51" s="23" t="n">
        <v>45</v>
      </c>
      <c r="F51" s="24" t="n">
        <v>27</v>
      </c>
      <c r="G51" s="25" t="n">
        <v>0.6</v>
      </c>
      <c r="H51" s="23" t="n">
        <v>49</v>
      </c>
      <c r="I51" s="26" t="n">
        <v>30</v>
      </c>
      <c r="J51" s="25" t="n">
        <v>0.612244897959184</v>
      </c>
      <c r="K51" s="23" t="n">
        <v>34</v>
      </c>
      <c r="L51" s="26" t="n">
        <v>29</v>
      </c>
      <c r="M51" s="25" t="n">
        <v>0.852941176470588</v>
      </c>
      <c r="N51" s="27" t="n">
        <v>169</v>
      </c>
      <c r="O51" s="27" t="n">
        <v>113</v>
      </c>
      <c r="P51" s="25" t="n">
        <v>0.668639053254438</v>
      </c>
    </row>
    <row r="52" customFormat="false" ht="14.25" hidden="false" customHeight="true" outlineLevel="0" collapsed="false">
      <c r="A52" s="22" t="s">
        <v>65</v>
      </c>
      <c r="B52" s="23" t="n">
        <v>30</v>
      </c>
      <c r="C52" s="24" t="n">
        <v>24</v>
      </c>
      <c r="D52" s="25" t="n">
        <v>0.8</v>
      </c>
      <c r="E52" s="23" t="n">
        <v>56</v>
      </c>
      <c r="F52" s="24" t="n">
        <v>30</v>
      </c>
      <c r="G52" s="25" t="n">
        <v>0.535714285714286</v>
      </c>
      <c r="H52" s="23" t="n">
        <v>63</v>
      </c>
      <c r="I52" s="26" t="n">
        <v>36</v>
      </c>
      <c r="J52" s="25" t="n">
        <v>0.571428571428571</v>
      </c>
      <c r="K52" s="23" t="n">
        <v>38</v>
      </c>
      <c r="L52" s="26" t="n">
        <v>35</v>
      </c>
      <c r="M52" s="25" t="n">
        <v>0.921052631578947</v>
      </c>
      <c r="N52" s="27" t="n">
        <v>187</v>
      </c>
      <c r="O52" s="27" t="n">
        <v>125</v>
      </c>
      <c r="P52" s="25" t="n">
        <v>0.668449197860963</v>
      </c>
    </row>
    <row r="53" customFormat="false" ht="14.25" hidden="false" customHeight="true" outlineLevel="0" collapsed="false">
      <c r="A53" s="22" t="s">
        <v>66</v>
      </c>
      <c r="B53" s="23" t="n">
        <v>39</v>
      </c>
      <c r="C53" s="24" t="n">
        <v>27</v>
      </c>
      <c r="D53" s="25" t="n">
        <v>0.692307692307692</v>
      </c>
      <c r="E53" s="23" t="n">
        <v>84</v>
      </c>
      <c r="F53" s="24" t="n">
        <v>49</v>
      </c>
      <c r="G53" s="25" t="n">
        <v>0.583333333333333</v>
      </c>
      <c r="H53" s="23" t="n">
        <v>64</v>
      </c>
      <c r="I53" s="26" t="n">
        <v>42</v>
      </c>
      <c r="J53" s="25" t="n">
        <v>0.65625</v>
      </c>
      <c r="K53" s="23" t="n">
        <v>36</v>
      </c>
      <c r="L53" s="26" t="n">
        <v>30</v>
      </c>
      <c r="M53" s="25" t="n">
        <v>0.833333333333333</v>
      </c>
      <c r="N53" s="27" t="n">
        <v>223</v>
      </c>
      <c r="O53" s="27" t="n">
        <v>148</v>
      </c>
      <c r="P53" s="25" t="n">
        <v>0.663677130044843</v>
      </c>
    </row>
    <row r="54" customFormat="false" ht="14.25" hidden="false" customHeight="true" outlineLevel="0" collapsed="false">
      <c r="A54" s="22" t="s">
        <v>67</v>
      </c>
      <c r="B54" s="23" t="n">
        <v>67</v>
      </c>
      <c r="C54" s="24" t="n">
        <v>55</v>
      </c>
      <c r="D54" s="25" t="n">
        <v>0.82089552238806</v>
      </c>
      <c r="E54" s="23" t="n">
        <v>67</v>
      </c>
      <c r="F54" s="24" t="n">
        <v>44</v>
      </c>
      <c r="G54" s="25" t="n">
        <v>0.656716417910448</v>
      </c>
      <c r="H54" s="23" t="n">
        <v>92</v>
      </c>
      <c r="I54" s="26" t="n">
        <v>43</v>
      </c>
      <c r="J54" s="25" t="n">
        <v>0.467391304347826</v>
      </c>
      <c r="K54" s="23" t="n">
        <v>43</v>
      </c>
      <c r="L54" s="26" t="n">
        <v>36</v>
      </c>
      <c r="M54" s="25" t="n">
        <v>0.837209302325581</v>
      </c>
      <c r="N54" s="27" t="n">
        <v>269</v>
      </c>
      <c r="O54" s="27" t="n">
        <v>178</v>
      </c>
      <c r="P54" s="25" t="n">
        <v>0.661710037174721</v>
      </c>
    </row>
    <row r="55" customFormat="false" ht="14.25" hidden="false" customHeight="true" outlineLevel="0" collapsed="false">
      <c r="A55" s="22" t="s">
        <v>68</v>
      </c>
      <c r="B55" s="23" t="n">
        <v>52</v>
      </c>
      <c r="C55" s="24" t="n">
        <v>32</v>
      </c>
      <c r="D55" s="25" t="n">
        <v>0.615384615384615</v>
      </c>
      <c r="E55" s="23" t="n">
        <v>70</v>
      </c>
      <c r="F55" s="24" t="n">
        <v>45</v>
      </c>
      <c r="G55" s="25" t="n">
        <v>0.642857142857143</v>
      </c>
      <c r="H55" s="23" t="n">
        <v>90</v>
      </c>
      <c r="I55" s="26" t="n">
        <v>48</v>
      </c>
      <c r="J55" s="25" t="n">
        <v>0.533333333333333</v>
      </c>
      <c r="K55" s="23" t="n">
        <v>48</v>
      </c>
      <c r="L55" s="26" t="n">
        <v>47</v>
      </c>
      <c r="M55" s="25" t="n">
        <v>0.979166666666667</v>
      </c>
      <c r="N55" s="27" t="n">
        <v>260</v>
      </c>
      <c r="O55" s="27" t="n">
        <v>172</v>
      </c>
      <c r="P55" s="25" t="n">
        <v>0.661538461538462</v>
      </c>
    </row>
    <row r="56" customFormat="false" ht="14.25" hidden="false" customHeight="true" outlineLevel="0" collapsed="false">
      <c r="A56" s="22" t="s">
        <v>69</v>
      </c>
      <c r="B56" s="23" t="n">
        <v>27</v>
      </c>
      <c r="C56" s="24" t="n">
        <v>19</v>
      </c>
      <c r="D56" s="25" t="n">
        <v>0.703703703703704</v>
      </c>
      <c r="E56" s="23" t="n">
        <v>60</v>
      </c>
      <c r="F56" s="24" t="n">
        <v>38</v>
      </c>
      <c r="G56" s="25" t="n">
        <v>0.633333333333333</v>
      </c>
      <c r="H56" s="23" t="n">
        <v>50</v>
      </c>
      <c r="I56" s="26" t="n">
        <v>25</v>
      </c>
      <c r="J56" s="25" t="n">
        <v>0.5</v>
      </c>
      <c r="K56" s="23" t="n">
        <v>34</v>
      </c>
      <c r="L56" s="26" t="n">
        <v>31</v>
      </c>
      <c r="M56" s="25" t="n">
        <v>0.911764705882353</v>
      </c>
      <c r="N56" s="27" t="n">
        <v>171</v>
      </c>
      <c r="O56" s="27" t="n">
        <v>113</v>
      </c>
      <c r="P56" s="25" t="n">
        <v>0.660818713450292</v>
      </c>
    </row>
    <row r="57" customFormat="false" ht="14.25" hidden="false" customHeight="true" outlineLevel="0" collapsed="false">
      <c r="A57" s="22" t="s">
        <v>70</v>
      </c>
      <c r="B57" s="23" t="n">
        <v>56</v>
      </c>
      <c r="C57" s="24" t="n">
        <v>43</v>
      </c>
      <c r="D57" s="25" t="n">
        <v>0.767857142857143</v>
      </c>
      <c r="E57" s="23" t="n">
        <v>97</v>
      </c>
      <c r="F57" s="24" t="n">
        <v>63</v>
      </c>
      <c r="G57" s="25" t="n">
        <v>0.649484536082474</v>
      </c>
      <c r="H57" s="23" t="n">
        <v>99</v>
      </c>
      <c r="I57" s="26" t="n">
        <v>49</v>
      </c>
      <c r="J57" s="25" t="n">
        <v>0.494949494949495</v>
      </c>
      <c r="K57" s="23" t="n">
        <v>48</v>
      </c>
      <c r="L57" s="26" t="n">
        <v>43</v>
      </c>
      <c r="M57" s="25" t="n">
        <v>0.895833333333333</v>
      </c>
      <c r="N57" s="27" t="n">
        <v>300</v>
      </c>
      <c r="O57" s="27" t="n">
        <v>198</v>
      </c>
      <c r="P57" s="25" t="n">
        <v>0.66</v>
      </c>
    </row>
    <row r="58" customFormat="false" ht="14.25" hidden="false" customHeight="true" outlineLevel="0" collapsed="false">
      <c r="A58" s="22" t="s">
        <v>71</v>
      </c>
      <c r="B58" s="23" t="n">
        <v>38</v>
      </c>
      <c r="C58" s="24" t="n">
        <v>28</v>
      </c>
      <c r="D58" s="25" t="n">
        <v>0.736842105263158</v>
      </c>
      <c r="E58" s="23" t="n">
        <v>40</v>
      </c>
      <c r="F58" s="24" t="n">
        <v>21</v>
      </c>
      <c r="G58" s="25" t="n">
        <v>0.525</v>
      </c>
      <c r="H58" s="23" t="n">
        <v>56</v>
      </c>
      <c r="I58" s="26" t="n">
        <v>30</v>
      </c>
      <c r="J58" s="25" t="n">
        <v>0.535714285714286</v>
      </c>
      <c r="K58" s="23" t="n">
        <v>33</v>
      </c>
      <c r="L58" s="26" t="n">
        <v>31</v>
      </c>
      <c r="M58" s="25" t="n">
        <v>0.939393939393939</v>
      </c>
      <c r="N58" s="27" t="n">
        <v>167</v>
      </c>
      <c r="O58" s="27" t="n">
        <v>110</v>
      </c>
      <c r="P58" s="25" t="n">
        <v>0.658682634730539</v>
      </c>
    </row>
    <row r="59" customFormat="false" ht="14.25" hidden="false" customHeight="true" outlineLevel="0" collapsed="false">
      <c r="A59" s="22" t="s">
        <v>72</v>
      </c>
      <c r="B59" s="23" t="n">
        <v>85</v>
      </c>
      <c r="C59" s="24" t="n">
        <v>43</v>
      </c>
      <c r="D59" s="25" t="n">
        <v>0.505882352941176</v>
      </c>
      <c r="E59" s="23" t="n">
        <v>79</v>
      </c>
      <c r="F59" s="24" t="n">
        <v>53</v>
      </c>
      <c r="G59" s="25" t="n">
        <v>0.670886075949367</v>
      </c>
      <c r="H59" s="23" t="n">
        <v>100</v>
      </c>
      <c r="I59" s="26" t="n">
        <v>62</v>
      </c>
      <c r="J59" s="25" t="n">
        <v>0.62</v>
      </c>
      <c r="K59" s="23" t="n">
        <v>53</v>
      </c>
      <c r="L59" s="26" t="n">
        <v>50</v>
      </c>
      <c r="M59" s="25" t="n">
        <v>0.943396226415094</v>
      </c>
      <c r="N59" s="27" t="n">
        <v>317</v>
      </c>
      <c r="O59" s="27" t="n">
        <v>208</v>
      </c>
      <c r="P59" s="25" t="n">
        <v>0.65615141955836</v>
      </c>
    </row>
    <row r="60" customFormat="false" ht="14.25" hidden="false" customHeight="true" outlineLevel="0" collapsed="false">
      <c r="A60" s="22" t="s">
        <v>73</v>
      </c>
      <c r="B60" s="23" t="n">
        <v>70</v>
      </c>
      <c r="C60" s="24" t="n">
        <v>44</v>
      </c>
      <c r="D60" s="25" t="n">
        <v>0.628571428571429</v>
      </c>
      <c r="E60" s="23" t="n">
        <v>67</v>
      </c>
      <c r="F60" s="24" t="n">
        <v>36</v>
      </c>
      <c r="G60" s="25" t="n">
        <v>0.537313432835821</v>
      </c>
      <c r="H60" s="23" t="n">
        <v>68</v>
      </c>
      <c r="I60" s="26" t="n">
        <v>45</v>
      </c>
      <c r="J60" s="25" t="n">
        <v>0.661764705882353</v>
      </c>
      <c r="K60" s="23" t="n">
        <v>48</v>
      </c>
      <c r="L60" s="26" t="n">
        <v>41</v>
      </c>
      <c r="M60" s="25" t="n">
        <v>0.854166666666667</v>
      </c>
      <c r="N60" s="27" t="n">
        <v>253</v>
      </c>
      <c r="O60" s="27" t="n">
        <v>166</v>
      </c>
      <c r="P60" s="25" t="n">
        <v>0.656126482213439</v>
      </c>
    </row>
    <row r="61" customFormat="false" ht="14.25" hidden="false" customHeight="true" outlineLevel="0" collapsed="false">
      <c r="A61" s="22" t="s">
        <v>74</v>
      </c>
      <c r="B61" s="23" t="n">
        <v>56</v>
      </c>
      <c r="C61" s="24" t="n">
        <v>44</v>
      </c>
      <c r="D61" s="25" t="n">
        <v>0.785714285714286</v>
      </c>
      <c r="E61" s="23" t="n">
        <v>50</v>
      </c>
      <c r="F61" s="24" t="n">
        <v>23</v>
      </c>
      <c r="G61" s="25" t="n">
        <v>0.46</v>
      </c>
      <c r="H61" s="23" t="n">
        <v>55</v>
      </c>
      <c r="I61" s="26" t="n">
        <v>30</v>
      </c>
      <c r="J61" s="25" t="n">
        <v>0.545454545454545</v>
      </c>
      <c r="K61" s="23" t="n">
        <v>36</v>
      </c>
      <c r="L61" s="26" t="n">
        <v>32</v>
      </c>
      <c r="M61" s="25" t="n">
        <v>0.888888888888889</v>
      </c>
      <c r="N61" s="27" t="n">
        <v>197</v>
      </c>
      <c r="O61" s="27" t="n">
        <v>129</v>
      </c>
      <c r="P61" s="25" t="n">
        <v>0.654822335025381</v>
      </c>
    </row>
    <row r="62" customFormat="false" ht="14.25" hidden="false" customHeight="true" outlineLevel="0" collapsed="false">
      <c r="A62" s="22" t="s">
        <v>75</v>
      </c>
      <c r="B62" s="23" t="n">
        <v>126</v>
      </c>
      <c r="C62" s="24" t="n">
        <v>81</v>
      </c>
      <c r="D62" s="25" t="n">
        <v>0.642857142857143</v>
      </c>
      <c r="E62" s="23" t="n">
        <v>100</v>
      </c>
      <c r="F62" s="24" t="n">
        <v>52</v>
      </c>
      <c r="G62" s="25" t="n">
        <v>0.52</v>
      </c>
      <c r="H62" s="23" t="n">
        <v>94</v>
      </c>
      <c r="I62" s="26" t="n">
        <v>55</v>
      </c>
      <c r="J62" s="25" t="n">
        <v>0.585106382978723</v>
      </c>
      <c r="K62" s="23" t="n">
        <v>71</v>
      </c>
      <c r="L62" s="26" t="n">
        <v>67</v>
      </c>
      <c r="M62" s="25" t="n">
        <v>0.943661971830986</v>
      </c>
      <c r="N62" s="27" t="n">
        <v>391</v>
      </c>
      <c r="O62" s="27" t="n">
        <v>255</v>
      </c>
      <c r="P62" s="25" t="n">
        <v>0.652173913043478</v>
      </c>
    </row>
    <row r="63" customFormat="false" ht="14.25" hidden="false" customHeight="true" outlineLevel="0" collapsed="false">
      <c r="A63" s="22" t="s">
        <v>76</v>
      </c>
      <c r="B63" s="23" t="n">
        <v>35</v>
      </c>
      <c r="C63" s="24" t="n">
        <v>27</v>
      </c>
      <c r="D63" s="25" t="n">
        <v>0.771428571428572</v>
      </c>
      <c r="E63" s="23" t="n">
        <v>46</v>
      </c>
      <c r="F63" s="24" t="n">
        <v>27</v>
      </c>
      <c r="G63" s="25" t="n">
        <v>0.586956521739131</v>
      </c>
      <c r="H63" s="23" t="n">
        <v>42</v>
      </c>
      <c r="I63" s="26" t="n">
        <v>18</v>
      </c>
      <c r="J63" s="25" t="n">
        <v>0.428571428571429</v>
      </c>
      <c r="K63" s="23" t="n">
        <v>26</v>
      </c>
      <c r="L63" s="26" t="n">
        <v>25</v>
      </c>
      <c r="M63" s="25" t="n">
        <v>0.961538461538462</v>
      </c>
      <c r="N63" s="27" t="n">
        <v>149</v>
      </c>
      <c r="O63" s="27" t="n">
        <v>97</v>
      </c>
      <c r="P63" s="25" t="n">
        <v>0.651006711409396</v>
      </c>
    </row>
    <row r="64" customFormat="false" ht="14.25" hidden="false" customHeight="true" outlineLevel="0" collapsed="false">
      <c r="A64" s="22" t="s">
        <v>77</v>
      </c>
      <c r="B64" s="23" t="n">
        <v>44</v>
      </c>
      <c r="C64" s="24" t="n">
        <v>34</v>
      </c>
      <c r="D64" s="25" t="n">
        <v>0.772727272727273</v>
      </c>
      <c r="E64" s="23" t="n">
        <v>83</v>
      </c>
      <c r="F64" s="24" t="n">
        <v>50</v>
      </c>
      <c r="G64" s="25" t="n">
        <v>0.602409638554217</v>
      </c>
      <c r="H64" s="23" t="n">
        <v>77</v>
      </c>
      <c r="I64" s="26" t="n">
        <v>35</v>
      </c>
      <c r="J64" s="25" t="n">
        <v>0.454545454545455</v>
      </c>
      <c r="K64" s="23" t="n">
        <v>52</v>
      </c>
      <c r="L64" s="26" t="n">
        <v>47</v>
      </c>
      <c r="M64" s="25" t="n">
        <v>0.903846153846154</v>
      </c>
      <c r="N64" s="27" t="n">
        <v>256</v>
      </c>
      <c r="O64" s="27" t="n">
        <v>166</v>
      </c>
      <c r="P64" s="25" t="n">
        <v>0.6484375</v>
      </c>
    </row>
    <row r="65" customFormat="false" ht="14.25" hidden="false" customHeight="true" outlineLevel="0" collapsed="false">
      <c r="A65" s="22" t="s">
        <v>78</v>
      </c>
      <c r="B65" s="23" t="n">
        <v>64</v>
      </c>
      <c r="C65" s="24" t="n">
        <v>37</v>
      </c>
      <c r="D65" s="25" t="n">
        <v>0.578125</v>
      </c>
      <c r="E65" s="23" t="n">
        <v>59</v>
      </c>
      <c r="F65" s="24" t="n">
        <v>36</v>
      </c>
      <c r="G65" s="25" t="n">
        <v>0.610169491525424</v>
      </c>
      <c r="H65" s="23" t="n">
        <v>60</v>
      </c>
      <c r="I65" s="26" t="n">
        <v>38</v>
      </c>
      <c r="J65" s="25" t="n">
        <v>0.633333333333333</v>
      </c>
      <c r="K65" s="23" t="n">
        <v>41</v>
      </c>
      <c r="L65" s="26" t="n">
        <v>34</v>
      </c>
      <c r="M65" s="25" t="n">
        <v>0.829268292682927</v>
      </c>
      <c r="N65" s="27" t="n">
        <v>224</v>
      </c>
      <c r="O65" s="27" t="n">
        <v>145</v>
      </c>
      <c r="P65" s="25" t="n">
        <v>0.647321428571429</v>
      </c>
    </row>
    <row r="66" customFormat="false" ht="14.25" hidden="false" customHeight="true" outlineLevel="0" collapsed="false">
      <c r="A66" s="22" t="s">
        <v>79</v>
      </c>
      <c r="B66" s="23" t="n">
        <v>70</v>
      </c>
      <c r="C66" s="24" t="n">
        <v>48</v>
      </c>
      <c r="D66" s="25" t="n">
        <v>0.685714285714286</v>
      </c>
      <c r="E66" s="23" t="n">
        <v>94</v>
      </c>
      <c r="F66" s="24" t="n">
        <v>56</v>
      </c>
      <c r="G66" s="25" t="n">
        <v>0.595744680851064</v>
      </c>
      <c r="H66" s="23" t="n">
        <v>105</v>
      </c>
      <c r="I66" s="26" t="n">
        <v>55</v>
      </c>
      <c r="J66" s="25" t="n">
        <v>0.523809523809524</v>
      </c>
      <c r="K66" s="23" t="n">
        <v>54</v>
      </c>
      <c r="L66" s="26" t="n">
        <v>50</v>
      </c>
      <c r="M66" s="25" t="n">
        <v>0.925925925925926</v>
      </c>
      <c r="N66" s="27" t="n">
        <v>323</v>
      </c>
      <c r="O66" s="27" t="n">
        <v>209</v>
      </c>
      <c r="P66" s="25" t="n">
        <v>0.647058823529412</v>
      </c>
    </row>
    <row r="67" customFormat="false" ht="14.25" hidden="false" customHeight="true" outlineLevel="0" collapsed="false">
      <c r="A67" s="22" t="s">
        <v>80</v>
      </c>
      <c r="B67" s="23" t="n">
        <v>46</v>
      </c>
      <c r="C67" s="24" t="n">
        <v>28</v>
      </c>
      <c r="D67" s="25" t="n">
        <v>0.608695652173913</v>
      </c>
      <c r="E67" s="23" t="n">
        <v>61</v>
      </c>
      <c r="F67" s="24" t="n">
        <v>29</v>
      </c>
      <c r="G67" s="25" t="n">
        <v>0.475409836065574</v>
      </c>
      <c r="H67" s="23" t="n">
        <v>75</v>
      </c>
      <c r="I67" s="26" t="n">
        <v>47</v>
      </c>
      <c r="J67" s="25" t="n">
        <v>0.626666666666667</v>
      </c>
      <c r="K67" s="23" t="n">
        <v>53</v>
      </c>
      <c r="L67" s="26" t="n">
        <v>48</v>
      </c>
      <c r="M67" s="25" t="n">
        <v>0.905660377358491</v>
      </c>
      <c r="N67" s="27" t="n">
        <v>235</v>
      </c>
      <c r="O67" s="27" t="n">
        <v>152</v>
      </c>
      <c r="P67" s="25" t="n">
        <v>0.646808510638298</v>
      </c>
    </row>
    <row r="68" customFormat="false" ht="14.25" hidden="false" customHeight="true" outlineLevel="0" collapsed="false">
      <c r="A68" s="22" t="s">
        <v>81</v>
      </c>
      <c r="B68" s="23" t="n">
        <v>18</v>
      </c>
      <c r="C68" s="24" t="n">
        <v>16</v>
      </c>
      <c r="D68" s="25" t="n">
        <v>0.888888888888889</v>
      </c>
      <c r="E68" s="23" t="n">
        <v>33</v>
      </c>
      <c r="F68" s="24" t="n">
        <v>17</v>
      </c>
      <c r="G68" s="25" t="n">
        <v>0.515151515151515</v>
      </c>
      <c r="H68" s="23" t="n">
        <v>16</v>
      </c>
      <c r="I68" s="26" t="n">
        <v>6</v>
      </c>
      <c r="J68" s="25" t="n">
        <v>0.375</v>
      </c>
      <c r="K68" s="23" t="n">
        <v>12</v>
      </c>
      <c r="L68" s="26" t="n">
        <v>12</v>
      </c>
      <c r="M68" s="25" t="n">
        <v>1</v>
      </c>
      <c r="N68" s="27" t="n">
        <v>79</v>
      </c>
      <c r="O68" s="27" t="n">
        <v>51</v>
      </c>
      <c r="P68" s="25" t="n">
        <v>0.645569620253165</v>
      </c>
    </row>
    <row r="69" customFormat="false" ht="14.25" hidden="false" customHeight="true" outlineLevel="0" collapsed="false">
      <c r="A69" s="22" t="s">
        <v>82</v>
      </c>
      <c r="B69" s="23" t="n">
        <v>43</v>
      </c>
      <c r="C69" s="24" t="n">
        <v>28</v>
      </c>
      <c r="D69" s="25" t="n">
        <v>0.651162790697675</v>
      </c>
      <c r="E69" s="23" t="n">
        <v>40</v>
      </c>
      <c r="F69" s="24" t="n">
        <v>25</v>
      </c>
      <c r="G69" s="25" t="n">
        <v>0.625</v>
      </c>
      <c r="H69" s="23" t="n">
        <v>49</v>
      </c>
      <c r="I69" s="26" t="n">
        <v>25</v>
      </c>
      <c r="J69" s="25" t="n">
        <v>0.510204081632653</v>
      </c>
      <c r="K69" s="23" t="n">
        <v>25</v>
      </c>
      <c r="L69" s="26" t="n">
        <v>23</v>
      </c>
      <c r="M69" s="25" t="n">
        <v>0.92</v>
      </c>
      <c r="N69" s="27" t="n">
        <v>157</v>
      </c>
      <c r="O69" s="27" t="n">
        <v>101</v>
      </c>
      <c r="P69" s="25" t="n">
        <v>0.643312101910828</v>
      </c>
    </row>
    <row r="70" customFormat="false" ht="14.25" hidden="false" customHeight="true" outlineLevel="0" collapsed="false">
      <c r="A70" s="22" t="s">
        <v>83</v>
      </c>
      <c r="B70" s="23" t="n">
        <v>51</v>
      </c>
      <c r="C70" s="24" t="n">
        <v>37</v>
      </c>
      <c r="D70" s="25" t="n">
        <v>0.725490196078431</v>
      </c>
      <c r="E70" s="23" t="n">
        <v>81</v>
      </c>
      <c r="F70" s="24" t="n">
        <v>45</v>
      </c>
      <c r="G70" s="25" t="n">
        <v>0.555555555555556</v>
      </c>
      <c r="H70" s="23" t="n">
        <v>93</v>
      </c>
      <c r="I70" s="26" t="n">
        <v>49</v>
      </c>
      <c r="J70" s="25" t="n">
        <v>0.526881720430108</v>
      </c>
      <c r="K70" s="23" t="n">
        <v>51</v>
      </c>
      <c r="L70" s="26" t="n">
        <v>45</v>
      </c>
      <c r="M70" s="25" t="n">
        <v>0.882352941176471</v>
      </c>
      <c r="N70" s="27" t="n">
        <v>276</v>
      </c>
      <c r="O70" s="27" t="n">
        <v>176</v>
      </c>
      <c r="P70" s="25" t="n">
        <v>0.63768115942029</v>
      </c>
    </row>
    <row r="71" customFormat="false" ht="14.25" hidden="false" customHeight="true" outlineLevel="0" collapsed="false">
      <c r="A71" s="22" t="s">
        <v>84</v>
      </c>
      <c r="B71" s="23" t="n">
        <v>79</v>
      </c>
      <c r="C71" s="24" t="n">
        <v>51</v>
      </c>
      <c r="D71" s="25" t="n">
        <v>0.645569620253165</v>
      </c>
      <c r="E71" s="23" t="n">
        <v>56</v>
      </c>
      <c r="F71" s="24" t="n">
        <v>36</v>
      </c>
      <c r="G71" s="25" t="n">
        <v>0.642857142857143</v>
      </c>
      <c r="H71" s="23" t="n">
        <v>74</v>
      </c>
      <c r="I71" s="26" t="n">
        <v>36</v>
      </c>
      <c r="J71" s="25" t="n">
        <v>0.486486486486487</v>
      </c>
      <c r="K71" s="23" t="n">
        <v>36</v>
      </c>
      <c r="L71" s="26" t="n">
        <v>33</v>
      </c>
      <c r="M71" s="25" t="n">
        <v>0.916666666666667</v>
      </c>
      <c r="N71" s="27" t="n">
        <v>245</v>
      </c>
      <c r="O71" s="27" t="n">
        <v>156</v>
      </c>
      <c r="P71" s="25" t="n">
        <v>0.636734693877551</v>
      </c>
    </row>
    <row r="72" customFormat="false" ht="14.25" hidden="false" customHeight="true" outlineLevel="0" collapsed="false">
      <c r="A72" s="22" t="s">
        <v>85</v>
      </c>
      <c r="B72" s="23" t="n">
        <v>37</v>
      </c>
      <c r="C72" s="24" t="n">
        <v>25</v>
      </c>
      <c r="D72" s="25" t="n">
        <v>0.675675675675676</v>
      </c>
      <c r="E72" s="23" t="n">
        <v>47</v>
      </c>
      <c r="F72" s="24" t="n">
        <v>25</v>
      </c>
      <c r="G72" s="25" t="n">
        <v>0.531914893617021</v>
      </c>
      <c r="H72" s="23" t="n">
        <v>47</v>
      </c>
      <c r="I72" s="26" t="n">
        <v>25</v>
      </c>
      <c r="J72" s="25" t="n">
        <v>0.531914893617021</v>
      </c>
      <c r="K72" s="23" t="n">
        <v>25</v>
      </c>
      <c r="L72" s="26" t="n">
        <v>24</v>
      </c>
      <c r="M72" s="25" t="n">
        <v>0.96</v>
      </c>
      <c r="N72" s="27" t="n">
        <v>156</v>
      </c>
      <c r="O72" s="27" t="n">
        <v>99</v>
      </c>
      <c r="P72" s="25" t="n">
        <v>0.634615384615385</v>
      </c>
    </row>
    <row r="73" customFormat="false" ht="14.25" hidden="false" customHeight="true" outlineLevel="0" collapsed="false">
      <c r="A73" s="22" t="s">
        <v>86</v>
      </c>
      <c r="B73" s="23" t="n">
        <v>56</v>
      </c>
      <c r="C73" s="24" t="n">
        <v>41</v>
      </c>
      <c r="D73" s="25" t="n">
        <v>0.732142857142857</v>
      </c>
      <c r="E73" s="23" t="n">
        <v>61</v>
      </c>
      <c r="F73" s="24" t="n">
        <v>25</v>
      </c>
      <c r="G73" s="25" t="n">
        <v>0.409836065573771</v>
      </c>
      <c r="H73" s="23" t="n">
        <v>82</v>
      </c>
      <c r="I73" s="26" t="n">
        <v>49</v>
      </c>
      <c r="J73" s="25" t="n">
        <v>0.597560975609756</v>
      </c>
      <c r="K73" s="23" t="n">
        <v>38</v>
      </c>
      <c r="L73" s="26" t="n">
        <v>34</v>
      </c>
      <c r="M73" s="25" t="n">
        <v>0.894736842105263</v>
      </c>
      <c r="N73" s="27" t="n">
        <v>237</v>
      </c>
      <c r="O73" s="27" t="n">
        <v>149</v>
      </c>
      <c r="P73" s="25" t="n">
        <v>0.628691983122363</v>
      </c>
    </row>
    <row r="74" customFormat="false" ht="14.25" hidden="false" customHeight="true" outlineLevel="0" collapsed="false">
      <c r="A74" s="22" t="s">
        <v>87</v>
      </c>
      <c r="B74" s="23" t="n">
        <v>109</v>
      </c>
      <c r="C74" s="24" t="n">
        <v>66</v>
      </c>
      <c r="D74" s="25" t="n">
        <v>0.605504587155963</v>
      </c>
      <c r="E74" s="23" t="n">
        <v>96</v>
      </c>
      <c r="F74" s="24" t="n">
        <v>43</v>
      </c>
      <c r="G74" s="25" t="n">
        <v>0.447916666666667</v>
      </c>
      <c r="H74" s="23" t="n">
        <v>79</v>
      </c>
      <c r="I74" s="26" t="n">
        <v>47</v>
      </c>
      <c r="J74" s="25" t="n">
        <v>0.594936708860759</v>
      </c>
      <c r="K74" s="23" t="n">
        <v>70</v>
      </c>
      <c r="L74" s="26" t="n">
        <v>65</v>
      </c>
      <c r="M74" s="25" t="n">
        <v>0.928571428571429</v>
      </c>
      <c r="N74" s="27" t="n">
        <v>354</v>
      </c>
      <c r="O74" s="27" t="n">
        <v>221</v>
      </c>
      <c r="P74" s="25" t="n">
        <v>0.624293785310734</v>
      </c>
    </row>
    <row r="75" customFormat="false" ht="14.25" hidden="false" customHeight="true" outlineLevel="0" collapsed="false">
      <c r="A75" s="22" t="s">
        <v>88</v>
      </c>
      <c r="B75" s="23" t="n">
        <v>20</v>
      </c>
      <c r="C75" s="24" t="n">
        <v>15</v>
      </c>
      <c r="D75" s="25" t="n">
        <v>0.75</v>
      </c>
      <c r="E75" s="23" t="n">
        <v>20</v>
      </c>
      <c r="F75" s="24" t="n">
        <v>11</v>
      </c>
      <c r="G75" s="25" t="n">
        <v>0.55</v>
      </c>
      <c r="H75" s="23" t="n">
        <v>39</v>
      </c>
      <c r="I75" s="26" t="n">
        <v>19</v>
      </c>
      <c r="J75" s="25" t="n">
        <v>0.487179487179487</v>
      </c>
      <c r="K75" s="23" t="n">
        <v>15</v>
      </c>
      <c r="L75" s="26" t="n">
        <v>13</v>
      </c>
      <c r="M75" s="25" t="n">
        <v>0.866666666666667</v>
      </c>
      <c r="N75" s="27" t="n">
        <v>94</v>
      </c>
      <c r="O75" s="27" t="n">
        <v>58</v>
      </c>
      <c r="P75" s="25" t="n">
        <v>0.617021276595745</v>
      </c>
    </row>
    <row r="76" customFormat="false" ht="14.25" hidden="false" customHeight="true" outlineLevel="0" collapsed="false">
      <c r="A76" s="22" t="s">
        <v>89</v>
      </c>
      <c r="B76" s="23" t="n">
        <v>136</v>
      </c>
      <c r="C76" s="24" t="n">
        <v>91</v>
      </c>
      <c r="D76" s="25" t="n">
        <v>0.669117647058824</v>
      </c>
      <c r="E76" s="23" t="n">
        <v>188</v>
      </c>
      <c r="F76" s="24" t="n">
        <v>105</v>
      </c>
      <c r="G76" s="25" t="n">
        <v>0.558510638297872</v>
      </c>
      <c r="H76" s="23" t="n">
        <v>164</v>
      </c>
      <c r="I76" s="26" t="n">
        <v>74</v>
      </c>
      <c r="J76" s="25" t="n">
        <v>0.451219512195122</v>
      </c>
      <c r="K76" s="23" t="n">
        <v>86</v>
      </c>
      <c r="L76" s="26" t="n">
        <v>81</v>
      </c>
      <c r="M76" s="25" t="n">
        <v>0.941860465116279</v>
      </c>
      <c r="N76" s="27" t="n">
        <v>574</v>
      </c>
      <c r="O76" s="27" t="n">
        <v>351</v>
      </c>
      <c r="P76" s="25" t="n">
        <v>0.611498257839721</v>
      </c>
    </row>
    <row r="77" customFormat="false" ht="14.25" hidden="false" customHeight="true" outlineLevel="0" collapsed="false">
      <c r="A77" s="22" t="s">
        <v>90</v>
      </c>
      <c r="B77" s="23" t="n">
        <v>25</v>
      </c>
      <c r="C77" s="24" t="n">
        <v>14</v>
      </c>
      <c r="D77" s="25" t="n">
        <v>0.56</v>
      </c>
      <c r="E77" s="23" t="n">
        <v>31</v>
      </c>
      <c r="F77" s="24" t="n">
        <v>16</v>
      </c>
      <c r="G77" s="25" t="n">
        <v>0.516129032258065</v>
      </c>
      <c r="H77" s="23" t="n">
        <v>25</v>
      </c>
      <c r="I77" s="26" t="n">
        <v>14</v>
      </c>
      <c r="J77" s="25" t="n">
        <v>0.56</v>
      </c>
      <c r="K77" s="23" t="n">
        <v>19</v>
      </c>
      <c r="L77" s="26" t="n">
        <v>14</v>
      </c>
      <c r="M77" s="25" t="n">
        <v>0.736842105263158</v>
      </c>
      <c r="N77" s="27" t="n">
        <v>100</v>
      </c>
      <c r="O77" s="27" t="n">
        <v>58</v>
      </c>
      <c r="P77" s="25" t="n">
        <v>0.58</v>
      </c>
    </row>
    <row r="78" customFormat="false" ht="14.25" hidden="false" customHeight="true" outlineLevel="0" collapsed="false">
      <c r="A78" s="22" t="s">
        <v>91</v>
      </c>
      <c r="B78" s="23" t="n">
        <f aca="false">SUM(B8:B77)</f>
        <v>4585</v>
      </c>
      <c r="C78" s="23" t="n">
        <f aca="false">SUM(C8:C77)</f>
        <v>3308</v>
      </c>
      <c r="D78" s="25" t="n">
        <f aca="false">C78/B78</f>
        <v>0.721483097055616</v>
      </c>
      <c r="E78" s="23" t="n">
        <f aca="false">SUM(E8:E77)</f>
        <v>5080</v>
      </c>
      <c r="F78" s="23" t="n">
        <f aca="false">SUM(F8:F77)</f>
        <v>3190</v>
      </c>
      <c r="G78" s="25" t="n">
        <f aca="false">F78/E78</f>
        <v>0.627952755905512</v>
      </c>
      <c r="H78" s="23" t="n">
        <f aca="false">SUM(H8:H77)</f>
        <v>5241</v>
      </c>
      <c r="I78" s="23" t="n">
        <f aca="false">SUM(I8:I77)</f>
        <v>3115</v>
      </c>
      <c r="J78" s="25" t="n">
        <f aca="false">I78/H78</f>
        <v>0.594352222858233</v>
      </c>
      <c r="K78" s="23" t="n">
        <f aca="false">SUM(K8:K77)</f>
        <v>3321</v>
      </c>
      <c r="L78" s="23" t="n">
        <f aca="false">SUM(L8:L77)</f>
        <v>3081</v>
      </c>
      <c r="M78" s="25" t="n">
        <f aca="false">L78/K78</f>
        <v>0.92773261065944</v>
      </c>
      <c r="N78" s="23" t="n">
        <f aca="false">SUM(N8:N77)</f>
        <v>18227</v>
      </c>
      <c r="O78" s="23" t="n">
        <f aca="false">SUM(O8:O77)</f>
        <v>12694</v>
      </c>
      <c r="P78" s="25" t="n">
        <f aca="false">O78/N78</f>
        <v>0.696439348219674</v>
      </c>
    </row>
    <row r="79" customFormat="false" ht="14.25" hidden="false" customHeight="true" outlineLevel="0" collapsed="false">
      <c r="A79" s="28" t="s">
        <v>92</v>
      </c>
      <c r="B79" s="28"/>
      <c r="C79" s="28"/>
      <c r="D79" s="28"/>
      <c r="E79" s="28"/>
      <c r="F79" s="29" t="s">
        <v>93</v>
      </c>
      <c r="G79" s="29"/>
      <c r="H79" s="29"/>
      <c r="I79" s="30" t="s">
        <v>94</v>
      </c>
      <c r="J79" s="30"/>
      <c r="K79" s="30"/>
      <c r="L79" s="30"/>
      <c r="M79" s="30"/>
      <c r="N79" s="30"/>
      <c r="O79" s="30"/>
      <c r="P79" s="30"/>
    </row>
    <row r="87" customFormat="false" ht="14.25" hidden="false" customHeight="false" outlineLevel="0" collapsed="false">
      <c r="B87" s="31"/>
    </row>
  </sheetData>
  <mergeCells count="22">
    <mergeCell ref="B1:M1"/>
    <mergeCell ref="A2:P2"/>
    <mergeCell ref="A3:D3"/>
    <mergeCell ref="N3:P3"/>
    <mergeCell ref="B4:D4"/>
    <mergeCell ref="E4:G4"/>
    <mergeCell ref="H4:M4"/>
    <mergeCell ref="N4:P4"/>
    <mergeCell ref="B5:B6"/>
    <mergeCell ref="C5:C6"/>
    <mergeCell ref="D5:D6"/>
    <mergeCell ref="E5:E6"/>
    <mergeCell ref="F5:F6"/>
    <mergeCell ref="G5:G6"/>
    <mergeCell ref="H5:J5"/>
    <mergeCell ref="K5:M5"/>
    <mergeCell ref="N5:N6"/>
    <mergeCell ref="O5:O6"/>
    <mergeCell ref="P5:P6"/>
    <mergeCell ref="A79:E79"/>
    <mergeCell ref="F79:H79"/>
    <mergeCell ref="I79:P7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8:06:03Z</dcterms:created>
  <dc:creator>Administrator</dc:creator>
  <dc:description/>
  <cp:keywords/>
  <dc:language>en-US</dc:language>
  <cp:lastModifiedBy>PC</cp:lastModifiedBy>
  <cp:lastPrinted>2024-10-29T01:49:28Z</cp:lastPrinted>
  <dcterms:modified xsi:type="dcterms:W3CDTF">2025-05-26T06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